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im" sheetId="1" state="visible" r:id="rId2"/>
    <sheet name="Gümrük Kapıları" sheetId="2" state="visible" r:id="rId3"/>
    <sheet name="Milliyet" sheetId="3" state="visible" r:id="rId4"/>
    <sheet name="Ocak-Ek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7">
  <si>
    <t xml:space="preserve">ANTALYA İL KÜLTÜR VE TURİZM MÜDÜRLÜĞÜ</t>
  </si>
  <si>
    <t xml:space="preserve">2011 - 2014 YILLARINDA İLİMİZE GELEN ZİYARETÇİLERİN SAYISI VE MİLLİYETLERİNE GÖRE DAĞILIMI (EKİM AYI)</t>
  </si>
  <si>
    <t xml:space="preserve">MİLLİYETLER</t>
  </si>
  <si>
    <t xml:space="preserve">2011 YILI EKİM AYI</t>
  </si>
  <si>
    <t xml:space="preserve">2012 YILI EKİM AYI</t>
  </si>
  <si>
    <t xml:space="preserve">2013 YILI EKİM AYI</t>
  </si>
  <si>
    <t xml:space="preserve">2014 YILI EKİM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İSVİÇRE</t>
  </si>
  <si>
    <t xml:space="preserve">DANİMARKA</t>
  </si>
  <si>
    <t xml:space="preserve">FİNLANDİYA</t>
  </si>
  <si>
    <t xml:space="preserve">BELÇİKA</t>
  </si>
  <si>
    <t xml:space="preserve">POLONYA</t>
  </si>
  <si>
    <t xml:space="preserve">FRANSA</t>
  </si>
  <si>
    <t xml:space="preserve">AVUSTURYA</t>
  </si>
  <si>
    <t xml:space="preserve">UKRAYNA</t>
  </si>
  <si>
    <t xml:space="preserve">NORVEÇ</t>
  </si>
  <si>
    <t xml:space="preserve">LİTVANYA</t>
  </si>
  <si>
    <t xml:space="preserve">BELARUS (BEYAZ RUSYA)</t>
  </si>
  <si>
    <t xml:space="preserve">İSRAİL</t>
  </si>
  <si>
    <t xml:space="preserve">ÇEK CUMHURİYETİ</t>
  </si>
  <si>
    <t xml:space="preserve">ESTONYA</t>
  </si>
  <si>
    <t xml:space="preserve">LETONYA</t>
  </si>
  <si>
    <t xml:space="preserve">MACARİSTAN</t>
  </si>
  <si>
    <t xml:space="preserve">KAZAKİSTAN</t>
  </si>
  <si>
    <t xml:space="preserve">İTALYA</t>
  </si>
  <si>
    <t xml:space="preserve">SLOVENYA</t>
  </si>
  <si>
    <t xml:space="preserve">SLOVAKYA</t>
  </si>
  <si>
    <t xml:space="preserve">MOLDOVA</t>
  </si>
  <si>
    <t xml:space="preserve">AMERİKA BİRLEŞİK DEVLETLERİ</t>
  </si>
  <si>
    <t xml:space="preserve">ROMANYA</t>
  </si>
  <si>
    <t xml:space="preserve">SIRBİSTAN</t>
  </si>
  <si>
    <t xml:space="preserve">İSPANYA</t>
  </si>
  <si>
    <t xml:space="preserve">BOSNA - HERSEK</t>
  </si>
  <si>
    <t xml:space="preserve">İRAN</t>
  </si>
  <si>
    <t xml:space="preserve">PORTEKİZ</t>
  </si>
  <si>
    <t xml:space="preserve">YUNANİSTAN</t>
  </si>
  <si>
    <t xml:space="preserve">SURİYE</t>
  </si>
  <si>
    <t xml:space="preserve">AZERBAYCAN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2011 - 2014 YILLARINDA İLİMİZE GELEN ZİYARETÇİLERİN SAYISI VE MİLLİYETLERİNE GÖRE DAĞILIMI (OCAK - EKİM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EKİM DÖNEMİ</t>
  </si>
  <si>
    <t xml:space="preserve">KARŞILAŞTIRMASI</t>
  </si>
  <si>
    <t xml:space="preserve">MİLLİYET       PAYI (%)</t>
  </si>
  <si>
    <t xml:space="preserve">ORANSAL    DEĞİŞİM (%)</t>
  </si>
  <si>
    <t xml:space="preserve">2014 YILINDA İLİMİZE GELEN ZİYARETÇİLERİN SAYISI VE MİLLİYETLERİNE GÖRE DAĞILIMI (OCAK - EKİM AYLARI)</t>
  </si>
  <si>
    <t xml:space="preserve">TOPLAM</t>
  </si>
  <si>
    <t xml:space="preserve">MİLLİYET PAYI (%)</t>
  </si>
  <si>
    <t xml:space="preserve">DİĞER YABANCI ZİYARETÇİ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2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20"/>
      <color rgb="FF000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FF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47965</v>
      </c>
      <c r="C7" s="12" t="n">
        <f aca="false">B7/B$47*100</f>
        <v>43.1132716483068</v>
      </c>
      <c r="D7" s="11" t="n">
        <v>449035</v>
      </c>
      <c r="E7" s="12" t="n">
        <f aca="false">D7/D$47*100</f>
        <v>43.380036498219</v>
      </c>
      <c r="F7" s="11" t="n">
        <v>434130</v>
      </c>
      <c r="G7" s="12" t="n">
        <f aca="false">F7/F$47*100</f>
        <v>37.5778381382208</v>
      </c>
      <c r="H7" s="11" t="n">
        <v>467819</v>
      </c>
      <c r="I7" s="12" t="n">
        <f aca="false">H7/H$47*100</f>
        <v>42.8455899592626</v>
      </c>
      <c r="J7" s="11" t="n">
        <f aca="false">H7-F7</f>
        <v>33689</v>
      </c>
      <c r="K7" s="12" t="n">
        <f aca="false">J7/F7*100</f>
        <v>7.76011793702347</v>
      </c>
    </row>
    <row r="8" customFormat="false" ht="15" hidden="false" customHeight="true" outlineLevel="0" collapsed="false">
      <c r="A8" s="10" t="s">
        <v>13</v>
      </c>
      <c r="B8" s="11" t="n">
        <v>134057</v>
      </c>
      <c r="C8" s="12" t="n">
        <f aca="false">B8/B$47*100</f>
        <v>12.9019808631412</v>
      </c>
      <c r="D8" s="11" t="n">
        <v>145514</v>
      </c>
      <c r="E8" s="12" t="n">
        <f aca="false">D8/D$47*100</f>
        <v>14.0577073747076</v>
      </c>
      <c r="F8" s="11" t="n">
        <v>248776</v>
      </c>
      <c r="G8" s="12" t="n">
        <f aca="false">F8/F$47*100</f>
        <v>21.5337900183678</v>
      </c>
      <c r="H8" s="11" t="n">
        <v>159960</v>
      </c>
      <c r="I8" s="12" t="n">
        <f aca="false">H8/H$47*100</f>
        <v>14.6500688725418</v>
      </c>
      <c r="J8" s="11" t="n">
        <f aca="false">H8-F8</f>
        <v>-88816</v>
      </c>
      <c r="K8" s="12" t="n">
        <f aca="false">J8/F8*100</f>
        <v>-35.7011930411294</v>
      </c>
    </row>
    <row r="9" customFormat="false" ht="15" hidden="false" customHeight="true" outlineLevel="0" collapsed="false">
      <c r="A9" s="10" t="s">
        <v>14</v>
      </c>
      <c r="B9" s="11" t="n">
        <v>78485</v>
      </c>
      <c r="C9" s="12" t="n">
        <f aca="false">B9/B$47*100</f>
        <v>7.55359263629382</v>
      </c>
      <c r="D9" s="11" t="n">
        <v>73177</v>
      </c>
      <c r="E9" s="12" t="n">
        <f aca="false">D9/D$47*100</f>
        <v>7.06942873234865</v>
      </c>
      <c r="F9" s="11" t="n">
        <v>75282</v>
      </c>
      <c r="G9" s="12" t="n">
        <f aca="false">F9/F$47*100</f>
        <v>6.51633107760703</v>
      </c>
      <c r="H9" s="11" t="n">
        <v>73604</v>
      </c>
      <c r="I9" s="12" t="n">
        <f aca="false">H9/H$47*100</f>
        <v>6.74108320389203</v>
      </c>
      <c r="J9" s="11" t="n">
        <f aca="false">H9-F9</f>
        <v>-1678</v>
      </c>
      <c r="K9" s="12" t="n">
        <f aca="false">J9/F9*100</f>
        <v>-2.22895247203847</v>
      </c>
    </row>
    <row r="10" customFormat="false" ht="15" hidden="false" customHeight="true" outlineLevel="0" collapsed="false">
      <c r="A10" s="10" t="s">
        <v>15</v>
      </c>
      <c r="B10" s="11" t="n">
        <v>47267</v>
      </c>
      <c r="C10" s="12" t="n">
        <f aca="false">B10/B$47*100</f>
        <v>4.54909426182965</v>
      </c>
      <c r="D10" s="11" t="n">
        <v>48577</v>
      </c>
      <c r="E10" s="12" t="n">
        <f aca="false">D10/D$47*100</f>
        <v>4.69289038265166</v>
      </c>
      <c r="F10" s="11" t="n">
        <v>56072</v>
      </c>
      <c r="G10" s="12" t="n">
        <f aca="false">F10/F$47*100</f>
        <v>4.85353359612631</v>
      </c>
      <c r="H10" s="11" t="n">
        <v>52902</v>
      </c>
      <c r="I10" s="12" t="n">
        <f aca="false">H10/H$47*100</f>
        <v>4.84507341519885</v>
      </c>
      <c r="J10" s="11" t="n">
        <f aca="false">H10-F10</f>
        <v>-3170</v>
      </c>
      <c r="K10" s="12" t="n">
        <f aca="false">J10/F10*100</f>
        <v>-5.65344556998145</v>
      </c>
    </row>
    <row r="11" customFormat="false" ht="15" hidden="false" customHeight="true" outlineLevel="0" collapsed="false">
      <c r="A11" s="10" t="s">
        <v>16</v>
      </c>
      <c r="B11" s="11" t="n">
        <v>41132</v>
      </c>
      <c r="C11" s="12" t="n">
        <f aca="false">B11/B$47*100</f>
        <v>3.95864652246974</v>
      </c>
      <c r="D11" s="11" t="n">
        <v>39494</v>
      </c>
      <c r="E11" s="12" t="n">
        <f aca="false">D11/D$47*100</f>
        <v>3.81540673101354</v>
      </c>
      <c r="F11" s="11" t="n">
        <v>42475</v>
      </c>
      <c r="G11" s="12" t="n">
        <f aca="false">F11/F$47*100</f>
        <v>3.67659151618393</v>
      </c>
      <c r="H11" s="11" t="n">
        <v>44645</v>
      </c>
      <c r="I11" s="12" t="n">
        <f aca="false">H11/H$47*100</f>
        <v>4.08884924240204</v>
      </c>
      <c r="J11" s="11" t="n">
        <f aca="false">H11-F11</f>
        <v>2170</v>
      </c>
      <c r="K11" s="12" t="n">
        <f aca="false">J11/F11*100</f>
        <v>5.10888758092996</v>
      </c>
    </row>
    <row r="12" customFormat="false" ht="15" hidden="false" customHeight="true" outlineLevel="0" collapsed="false">
      <c r="A12" s="10" t="s">
        <v>17</v>
      </c>
      <c r="B12" s="11" t="n">
        <v>38828</v>
      </c>
      <c r="C12" s="12" t="n">
        <f aca="false">B12/B$47*100</f>
        <v>3.73690380177125</v>
      </c>
      <c r="D12" s="11" t="n">
        <v>29769</v>
      </c>
      <c r="E12" s="12" t="n">
        <f aca="false">D12/D$47*100</f>
        <v>2.87590122488332</v>
      </c>
      <c r="F12" s="11" t="n">
        <v>30722</v>
      </c>
      <c r="G12" s="12" t="n">
        <f aca="false">F12/F$47*100</f>
        <v>2.65926414503126</v>
      </c>
      <c r="H12" s="11" t="n">
        <v>36400</v>
      </c>
      <c r="I12" s="12" t="n">
        <f aca="false">H12/H$47*100</f>
        <v>3.33372409952815</v>
      </c>
      <c r="J12" s="11" t="n">
        <f aca="false">H12-F12</f>
        <v>5678</v>
      </c>
      <c r="K12" s="12" t="n">
        <f aca="false">J12/F12*100</f>
        <v>18.4818696699434</v>
      </c>
    </row>
    <row r="13" customFormat="false" ht="15" hidden="false" customHeight="true" outlineLevel="0" collapsed="false">
      <c r="A13" s="10" t="s">
        <v>18</v>
      </c>
      <c r="B13" s="11" t="n">
        <v>20949</v>
      </c>
      <c r="C13" s="12" t="n">
        <f aca="false">B13/B$47*100</f>
        <v>2.01618413885098</v>
      </c>
      <c r="D13" s="11" t="n">
        <v>19182</v>
      </c>
      <c r="E13" s="12" t="n">
        <f aca="false">D13/D$47*100</f>
        <v>1.85312026926373</v>
      </c>
      <c r="F13" s="11" t="n">
        <v>20990</v>
      </c>
      <c r="G13" s="12" t="n">
        <f aca="false">F13/F$47*100</f>
        <v>1.81687241729725</v>
      </c>
      <c r="H13" s="11" t="n">
        <v>23961</v>
      </c>
      <c r="I13" s="12" t="n">
        <f aca="false">H13/H$47*100</f>
        <v>2.19448799859324</v>
      </c>
      <c r="J13" s="11" t="n">
        <f aca="false">H13-F13</f>
        <v>2971</v>
      </c>
      <c r="K13" s="12" t="n">
        <f aca="false">J13/F13*100</f>
        <v>14.1543592186756</v>
      </c>
    </row>
    <row r="14" customFormat="false" ht="15" hidden="false" customHeight="true" outlineLevel="0" collapsed="false">
      <c r="A14" s="10" t="s">
        <v>19</v>
      </c>
      <c r="B14" s="11" t="n">
        <v>18269</v>
      </c>
      <c r="C14" s="12" t="n">
        <f aca="false">B14/B$47*100</f>
        <v>1.7582542380385</v>
      </c>
      <c r="D14" s="11" t="n">
        <v>19631</v>
      </c>
      <c r="E14" s="12" t="n">
        <f aca="false">D14/D$47*100</f>
        <v>1.8964969245082</v>
      </c>
      <c r="F14" s="11" t="n">
        <v>20553</v>
      </c>
      <c r="G14" s="12" t="n">
        <f aca="false">F14/F$47*100</f>
        <v>1.77904615496476</v>
      </c>
      <c r="H14" s="11" t="n">
        <v>23244</v>
      </c>
      <c r="I14" s="12" t="n">
        <f aca="false">H14/H$47*100</f>
        <v>2.12882096069869</v>
      </c>
      <c r="J14" s="11" t="n">
        <f aca="false">H14-F14</f>
        <v>2691</v>
      </c>
      <c r="K14" s="12" t="n">
        <f aca="false">J14/F14*100</f>
        <v>13.0929791271347</v>
      </c>
    </row>
    <row r="15" customFormat="false" ht="15" hidden="false" customHeight="true" outlineLevel="0" collapsed="false">
      <c r="A15" s="10" t="s">
        <v>20</v>
      </c>
      <c r="B15" s="11" t="n">
        <v>20993</v>
      </c>
      <c r="C15" s="12" t="n">
        <f aca="false">B15/B$47*100</f>
        <v>2.02041880886432</v>
      </c>
      <c r="D15" s="11" t="n">
        <v>19453</v>
      </c>
      <c r="E15" s="12" t="n">
        <f aca="false">D15/D$47*100</f>
        <v>1.87930083401039</v>
      </c>
      <c r="F15" s="11" t="n">
        <v>22060</v>
      </c>
      <c r="G15" s="12" t="n">
        <f aca="false">F15/F$47*100</f>
        <v>1.90949049669258</v>
      </c>
      <c r="H15" s="11" t="n">
        <v>22844</v>
      </c>
      <c r="I15" s="12" t="n">
        <f aca="false">H15/H$47*100</f>
        <v>2.09218662993464</v>
      </c>
      <c r="J15" s="11" t="n">
        <f aca="false">H15-F15</f>
        <v>784</v>
      </c>
      <c r="K15" s="12" t="n">
        <f aca="false">J15/F15*100</f>
        <v>3.55394378966455</v>
      </c>
    </row>
    <row r="16" customFormat="false" ht="15" hidden="false" customHeight="true" outlineLevel="0" collapsed="false">
      <c r="A16" s="10" t="s">
        <v>21</v>
      </c>
      <c r="B16" s="11" t="n">
        <v>13864</v>
      </c>
      <c r="C16" s="12" t="n">
        <f aca="false">B16/B$47*100</f>
        <v>1.33430602420306</v>
      </c>
      <c r="D16" s="11" t="n">
        <v>14643</v>
      </c>
      <c r="E16" s="12" t="n">
        <f aca="false">D16/D$47*100</f>
        <v>1.41461996156964</v>
      </c>
      <c r="F16" s="11" t="n">
        <v>15472</v>
      </c>
      <c r="G16" s="12" t="n">
        <f aca="false">F16/F$47*100</f>
        <v>1.33924011626599</v>
      </c>
      <c r="H16" s="11" t="n">
        <v>17931</v>
      </c>
      <c r="I16" s="12" t="n">
        <f aca="false">H16/H$47*100</f>
        <v>1.64222546232525</v>
      </c>
      <c r="J16" s="11" t="n">
        <f aca="false">H16-F16</f>
        <v>2459</v>
      </c>
      <c r="K16" s="12" t="n">
        <f aca="false">J16/F16*100</f>
        <v>15.8932264736298</v>
      </c>
    </row>
    <row r="17" customFormat="false" ht="15" hidden="false" customHeight="true" outlineLevel="0" collapsed="false">
      <c r="A17" s="10" t="s">
        <v>22</v>
      </c>
      <c r="B17" s="11" t="n">
        <v>36087</v>
      </c>
      <c r="C17" s="12" t="n">
        <f aca="false">B17/B$47*100</f>
        <v>3.47310310844028</v>
      </c>
      <c r="D17" s="11" t="n">
        <v>24429</v>
      </c>
      <c r="E17" s="12" t="n">
        <f aca="false">D17/D$47*100</f>
        <v>2.3600185099491</v>
      </c>
      <c r="F17" s="11" t="n">
        <v>24708</v>
      </c>
      <c r="G17" s="12" t="n">
        <f aca="false">F17/F$47*100</f>
        <v>2.13869860345786</v>
      </c>
      <c r="H17" s="11" t="n">
        <v>16577</v>
      </c>
      <c r="I17" s="12" t="n">
        <f aca="false">H17/H$47*100</f>
        <v>1.51821825268896</v>
      </c>
      <c r="J17" s="11" t="n">
        <f aca="false">H17-F17</f>
        <v>-8131</v>
      </c>
      <c r="K17" s="12" t="n">
        <f aca="false">J17/F17*100</f>
        <v>-32.9083697587826</v>
      </c>
    </row>
    <row r="18" customFormat="false" ht="15" hidden="false" customHeight="true" outlineLevel="0" collapsed="false">
      <c r="A18" s="10" t="s">
        <v>23</v>
      </c>
      <c r="B18" s="11" t="n">
        <v>20964</v>
      </c>
      <c r="C18" s="12" t="n">
        <f aca="false">B18/B$47*100</f>
        <v>2.01762777635553</v>
      </c>
      <c r="D18" s="11" t="n">
        <v>17249</v>
      </c>
      <c r="E18" s="12" t="n">
        <f aca="false">D18/D$47*100</f>
        <v>1.66637845503754</v>
      </c>
      <c r="F18" s="11" t="n">
        <v>17398</v>
      </c>
      <c r="G18" s="12" t="n">
        <f aca="false">F18/F$47*100</f>
        <v>1.50595265917759</v>
      </c>
      <c r="H18" s="11" t="n">
        <v>15630</v>
      </c>
      <c r="I18" s="12" t="n">
        <f aca="false">H18/H$47*100</f>
        <v>1.43148647460508</v>
      </c>
      <c r="J18" s="11" t="n">
        <f aca="false">H18-F18</f>
        <v>-1768</v>
      </c>
      <c r="K18" s="12" t="n">
        <f aca="false">J18/F18*100</f>
        <v>-10.1620875962754</v>
      </c>
    </row>
    <row r="19" customFormat="false" ht="15" hidden="false" customHeight="true" outlineLevel="0" collapsed="false">
      <c r="A19" s="10" t="s">
        <v>24</v>
      </c>
      <c r="B19" s="11" t="n">
        <v>23803</v>
      </c>
      <c r="C19" s="12" t="n">
        <f aca="false">B19/B$47*100</f>
        <v>2.29086023471621</v>
      </c>
      <c r="D19" s="11" t="n">
        <v>23887</v>
      </c>
      <c r="E19" s="12" t="n">
        <f aca="false">D19/D$47*100</f>
        <v>2.30765738045577</v>
      </c>
      <c r="F19" s="11" t="n">
        <v>32946</v>
      </c>
      <c r="G19" s="12" t="n">
        <f aca="false">F19/F$47*100</f>
        <v>2.85177125584922</v>
      </c>
      <c r="H19" s="11" t="n">
        <v>15583</v>
      </c>
      <c r="I19" s="12" t="n">
        <f aca="false">H19/H$47*100</f>
        <v>1.42718194074031</v>
      </c>
      <c r="J19" s="11" t="n">
        <f aca="false">H19-F19</f>
        <v>-17363</v>
      </c>
      <c r="K19" s="12" t="n">
        <f aca="false">J19/F19*100</f>
        <v>-52.7013901535847</v>
      </c>
    </row>
    <row r="20" customFormat="false" ht="15" hidden="false" customHeight="true" outlineLevel="0" collapsed="false">
      <c r="A20" s="10" t="s">
        <v>25</v>
      </c>
      <c r="B20" s="11" t="n">
        <v>23947</v>
      </c>
      <c r="C20" s="12" t="n">
        <f aca="false">B20/B$47*100</f>
        <v>2.30471915475987</v>
      </c>
      <c r="D20" s="11" t="n">
        <v>24366</v>
      </c>
      <c r="E20" s="12" t="n">
        <f aca="false">D20/D$47*100</f>
        <v>2.35393225319987</v>
      </c>
      <c r="F20" s="11" t="n">
        <v>15681</v>
      </c>
      <c r="G20" s="12" t="n">
        <f aca="false">F20/F$47*100</f>
        <v>1.35733093738152</v>
      </c>
      <c r="H20" s="11" t="n">
        <v>12336</v>
      </c>
      <c r="I20" s="12" t="n">
        <f aca="false">H20/H$47*100</f>
        <v>1.12980276076317</v>
      </c>
      <c r="J20" s="11" t="n">
        <f aca="false">H20-F20</f>
        <v>-3345</v>
      </c>
      <c r="K20" s="12" t="n">
        <f aca="false">J20/F20*100</f>
        <v>-21.3315477329252</v>
      </c>
    </row>
    <row r="21" customFormat="false" ht="15" hidden="false" customHeight="true" outlineLevel="0" collapsed="false">
      <c r="A21" s="10" t="s">
        <v>26</v>
      </c>
      <c r="B21" s="11" t="n">
        <v>5743</v>
      </c>
      <c r="C21" s="12" t="n">
        <f aca="false">B21/B$47*100</f>
        <v>0.55272067924107</v>
      </c>
      <c r="D21" s="11" t="n">
        <v>5668</v>
      </c>
      <c r="E21" s="12" t="n">
        <f aca="false">D21/D$47*100</f>
        <v>0.547569892930185</v>
      </c>
      <c r="F21" s="11" t="n">
        <v>10277</v>
      </c>
      <c r="G21" s="12" t="n">
        <f aca="false">F21/F$47*100</f>
        <v>0.889566356958734</v>
      </c>
      <c r="H21" s="11" t="n">
        <v>10704</v>
      </c>
      <c r="I21" s="12" t="n">
        <f aca="false">H21/H$47*100</f>
        <v>0.98033469124586</v>
      </c>
      <c r="J21" s="11" t="n">
        <f aca="false">H21-F21</f>
        <v>427</v>
      </c>
      <c r="K21" s="12" t="n">
        <f aca="false">J21/F21*100</f>
        <v>4.15490902014207</v>
      </c>
    </row>
    <row r="22" customFormat="false" ht="15" hidden="false" customHeight="true" outlineLevel="0" collapsed="false">
      <c r="A22" s="10" t="s">
        <v>27</v>
      </c>
      <c r="B22" s="11" t="n">
        <v>5141</v>
      </c>
      <c r="C22" s="12" t="n">
        <f aca="false">B22/B$47*100</f>
        <v>0.494782694058566</v>
      </c>
      <c r="D22" s="11" t="n">
        <v>6296</v>
      </c>
      <c r="E22" s="12" t="n">
        <f aca="false">D22/D$47*100</f>
        <v>0.60823924592245</v>
      </c>
      <c r="F22" s="11" t="n">
        <v>10626</v>
      </c>
      <c r="G22" s="12" t="n">
        <f aca="false">F22/F$47*100</f>
        <v>0.9197754314531</v>
      </c>
      <c r="H22" s="11" t="n">
        <v>9371</v>
      </c>
      <c r="I22" s="12" t="n">
        <f aca="false">H22/H$47*100</f>
        <v>0.858250783974678</v>
      </c>
      <c r="J22" s="11" t="n">
        <f aca="false">H22-F22</f>
        <v>-1255</v>
      </c>
      <c r="K22" s="12" t="n">
        <f aca="false">J22/F22*100</f>
        <v>-11.8106531150009</v>
      </c>
    </row>
    <row r="23" customFormat="false" ht="15" hidden="false" customHeight="true" outlineLevel="0" collapsed="false">
      <c r="A23" s="10" t="s">
        <v>28</v>
      </c>
      <c r="B23" s="11" t="n">
        <v>74</v>
      </c>
      <c r="C23" s="12" t="n">
        <f aca="false">B23/B$47*100</f>
        <v>0.00712194502243413</v>
      </c>
      <c r="D23" s="11" t="n">
        <v>3185</v>
      </c>
      <c r="E23" s="12" t="n">
        <f aca="false">D23/D$47*100</f>
        <v>0.307694091210769</v>
      </c>
      <c r="F23" s="11" t="n">
        <v>9184</v>
      </c>
      <c r="G23" s="12" t="n">
        <f aca="false">F23/F$47*100</f>
        <v>0.794957421651164</v>
      </c>
      <c r="H23" s="11" t="n">
        <v>9246</v>
      </c>
      <c r="I23" s="12" t="n">
        <f aca="false">H23/H$47*100</f>
        <v>0.846802555610914</v>
      </c>
      <c r="J23" s="11" t="n">
        <f aca="false">H23-F23</f>
        <v>62</v>
      </c>
      <c r="K23" s="12" t="n">
        <f aca="false">J23/F23*100</f>
        <v>0.675087108013937</v>
      </c>
    </row>
    <row r="24" customFormat="false" ht="15" hidden="false" customHeight="true" outlineLevel="0" collapsed="false">
      <c r="A24" s="10" t="s">
        <v>29</v>
      </c>
      <c r="B24" s="11" t="n">
        <v>10393</v>
      </c>
      <c r="C24" s="12" t="n">
        <f aca="false">B24/B$47*100</f>
        <v>1.00024830565078</v>
      </c>
      <c r="D24" s="11" t="n">
        <v>9109</v>
      </c>
      <c r="E24" s="12" t="n">
        <f aca="false">D24/D$47*100</f>
        <v>0.879995440137801</v>
      </c>
      <c r="F24" s="11" t="n">
        <v>10509</v>
      </c>
      <c r="G24" s="12" t="n">
        <f aca="false">F24/F$47*100</f>
        <v>0.909648033986507</v>
      </c>
      <c r="H24" s="11" t="n">
        <v>8729</v>
      </c>
      <c r="I24" s="12" t="n">
        <f aca="false">H24/H$47*100</f>
        <v>0.799452683098385</v>
      </c>
      <c r="J24" s="11" t="n">
        <f aca="false">H24-F24</f>
        <v>-1780</v>
      </c>
      <c r="K24" s="12" t="n">
        <f aca="false">J24/F24*100</f>
        <v>-16.9378627842801</v>
      </c>
    </row>
    <row r="25" customFormat="false" ht="15" hidden="false" customHeight="true" outlineLevel="0" collapsed="false">
      <c r="A25" s="10" t="s">
        <v>30</v>
      </c>
      <c r="B25" s="11" t="n">
        <v>3902</v>
      </c>
      <c r="C25" s="12" t="n">
        <f aca="false">B25/B$47*100</f>
        <v>0.375538236182945</v>
      </c>
      <c r="D25" s="11" t="n">
        <v>5045</v>
      </c>
      <c r="E25" s="12" t="n">
        <f aca="false">D25/D$47*100</f>
        <v>0.487383576187859</v>
      </c>
      <c r="F25" s="11" t="n">
        <v>7499</v>
      </c>
      <c r="G25" s="12" t="n">
        <f aca="false">F25/F$47*100</f>
        <v>0.64910558634169</v>
      </c>
      <c r="H25" s="11" t="n">
        <v>8463</v>
      </c>
      <c r="I25" s="12" t="n">
        <f aca="false">H25/H$47*100</f>
        <v>0.775090853140295</v>
      </c>
      <c r="J25" s="11" t="n">
        <f aca="false">H25-F25</f>
        <v>964</v>
      </c>
      <c r="K25" s="12" t="n">
        <f aca="false">J25/F25*100</f>
        <v>12.8550473396453</v>
      </c>
    </row>
    <row r="26" customFormat="false" ht="15" hidden="false" customHeight="true" outlineLevel="0" collapsed="false">
      <c r="A26" s="10" t="s">
        <v>31</v>
      </c>
      <c r="B26" s="11" t="n">
        <v>3612</v>
      </c>
      <c r="C26" s="12" t="n">
        <f aca="false">B26/B$47*100</f>
        <v>0.347627911095028</v>
      </c>
      <c r="D26" s="11" t="n">
        <v>4313</v>
      </c>
      <c r="E26" s="12" t="n">
        <f aca="false">D26/D$47*100</f>
        <v>0.416667069196875</v>
      </c>
      <c r="F26" s="11" t="n">
        <v>5284</v>
      </c>
      <c r="G26" s="12" t="n">
        <f aca="false">F26/F$47*100</f>
        <v>0.457377506098078</v>
      </c>
      <c r="H26" s="11" t="n">
        <v>6433</v>
      </c>
      <c r="I26" s="12" t="n">
        <f aca="false">H26/H$47*100</f>
        <v>0.589171624512763</v>
      </c>
      <c r="J26" s="11" t="n">
        <f aca="false">H26-F26</f>
        <v>1149</v>
      </c>
      <c r="K26" s="12" t="n">
        <f aca="false">J26/F26*100</f>
        <v>21.7448902346707</v>
      </c>
    </row>
    <row r="27" customFormat="false" ht="15" hidden="false" customHeight="true" outlineLevel="0" collapsed="false">
      <c r="A27" s="10" t="s">
        <v>32</v>
      </c>
      <c r="B27" s="11" t="n">
        <v>3273</v>
      </c>
      <c r="C27" s="12" t="n">
        <f aca="false">B27/B$47*100</f>
        <v>0.315001703492255</v>
      </c>
      <c r="D27" s="11" t="n">
        <v>3693</v>
      </c>
      <c r="E27" s="12" t="n">
        <f aca="false">D27/D$47*100</f>
        <v>0.356770574204512</v>
      </c>
      <c r="F27" s="11" t="n">
        <v>3476</v>
      </c>
      <c r="G27" s="12" t="n">
        <f aca="false">F27/F$47*100</f>
        <v>0.300878919605776</v>
      </c>
      <c r="H27" s="11" t="n">
        <v>3545</v>
      </c>
      <c r="I27" s="12" t="n">
        <f aca="false">H27/H$47*100</f>
        <v>0.324671756396354</v>
      </c>
      <c r="J27" s="11" t="n">
        <f aca="false">H27-F27</f>
        <v>69</v>
      </c>
      <c r="K27" s="12" t="n">
        <f aca="false">J27/F27*100</f>
        <v>1.98504027617952</v>
      </c>
    </row>
    <row r="28" customFormat="false" ht="15" hidden="false" customHeight="true" outlineLevel="0" collapsed="false">
      <c r="A28" s="10" t="s">
        <v>33</v>
      </c>
      <c r="B28" s="11" t="n">
        <v>4337</v>
      </c>
      <c r="C28" s="12" t="n">
        <f aca="false">B28/B$47*100</f>
        <v>0.417403723814822</v>
      </c>
      <c r="D28" s="11" t="n">
        <v>3473</v>
      </c>
      <c r="E28" s="12" t="n">
        <f aca="false">D28/D$47*100</f>
        <v>0.335516979207222</v>
      </c>
      <c r="F28" s="11" t="n">
        <v>4295</v>
      </c>
      <c r="G28" s="12" t="n">
        <f aca="false">F28/F$47*100</f>
        <v>0.371770701871924</v>
      </c>
      <c r="H28" s="11" t="n">
        <v>3501</v>
      </c>
      <c r="I28" s="12" t="n">
        <f aca="false">H28/H$47*100</f>
        <v>0.320641980012309</v>
      </c>
      <c r="J28" s="11" t="n">
        <f aca="false">H28-F28</f>
        <v>-794</v>
      </c>
      <c r="K28" s="12" t="n">
        <f aca="false">J28/F28*100</f>
        <v>-18.4866123399302</v>
      </c>
    </row>
    <row r="29" customFormat="false" ht="15" hidden="false" customHeight="true" outlineLevel="0" collapsed="false">
      <c r="A29" s="10" t="s">
        <v>34</v>
      </c>
      <c r="B29" s="11" t="n">
        <v>3491</v>
      </c>
      <c r="C29" s="12" t="n">
        <f aca="false">B29/B$47*100</f>
        <v>0.335982568558345</v>
      </c>
      <c r="D29" s="11" t="n">
        <v>4325</v>
      </c>
      <c r="E29" s="12" t="n">
        <f aca="false">D29/D$47*100</f>
        <v>0.417826356196727</v>
      </c>
      <c r="F29" s="11" t="n">
        <v>4142</v>
      </c>
      <c r="G29" s="12" t="n">
        <f aca="false">F29/F$47*100</f>
        <v>0.358527182107918</v>
      </c>
      <c r="H29" s="11" t="n">
        <v>2561</v>
      </c>
      <c r="I29" s="12" t="n">
        <f aca="false">H29/H$47*100</f>
        <v>0.234551302716802</v>
      </c>
      <c r="J29" s="11" t="n">
        <f aca="false">H29-F29</f>
        <v>-1581</v>
      </c>
      <c r="K29" s="12" t="n">
        <f aca="false">J29/F29*100</f>
        <v>-38.1699661999034</v>
      </c>
    </row>
    <row r="30" customFormat="false" ht="15" hidden="false" customHeight="true" outlineLevel="0" collapsed="false">
      <c r="A30" s="10" t="s">
        <v>35</v>
      </c>
      <c r="B30" s="11" t="n">
        <v>2995</v>
      </c>
      <c r="C30" s="12" t="n">
        <f aca="false">B30/B$47*100</f>
        <v>0.288246288407976</v>
      </c>
      <c r="D30" s="11" t="n">
        <v>2326</v>
      </c>
      <c r="E30" s="12" t="n">
        <f aca="false">D30/D$47*100</f>
        <v>0.22470846347135</v>
      </c>
      <c r="F30" s="11" t="n">
        <v>1337</v>
      </c>
      <c r="G30" s="12" t="n">
        <f aca="false">F30/F$47*100</f>
        <v>0.115729319767814</v>
      </c>
      <c r="H30" s="11" t="n">
        <v>2417</v>
      </c>
      <c r="I30" s="12" t="n">
        <f aca="false">H30/H$47*100</f>
        <v>0.221362943641746</v>
      </c>
      <c r="J30" s="11" t="n">
        <f aca="false">H30-F30</f>
        <v>1080</v>
      </c>
      <c r="K30" s="12" t="n">
        <f aca="false">J30/F30*100</f>
        <v>80.7778608825729</v>
      </c>
    </row>
    <row r="31" customFormat="false" ht="15" hidden="false" customHeight="true" outlineLevel="0" collapsed="false">
      <c r="A31" s="10" t="s">
        <v>36</v>
      </c>
      <c r="B31" s="11" t="n">
        <v>3059</v>
      </c>
      <c r="C31" s="12" t="n">
        <f aca="false">B31/B$47*100</f>
        <v>0.294405808427378</v>
      </c>
      <c r="D31" s="11" t="n">
        <v>2029</v>
      </c>
      <c r="E31" s="12" t="n">
        <f aca="false">D31/D$47*100</f>
        <v>0.196016110225008</v>
      </c>
      <c r="F31" s="11" t="n">
        <v>2167</v>
      </c>
      <c r="G31" s="12" t="n">
        <f aca="false">F31/F$47*100</f>
        <v>0.187573250513727</v>
      </c>
      <c r="H31" s="11" t="n">
        <v>2235</v>
      </c>
      <c r="I31" s="12" t="n">
        <f aca="false">H31/H$47*100</f>
        <v>0.204694323144105</v>
      </c>
      <c r="J31" s="11" t="n">
        <f aca="false">H31-F31</f>
        <v>68</v>
      </c>
      <c r="K31" s="12" t="n">
        <f aca="false">J31/F31*100</f>
        <v>3.13797877249654</v>
      </c>
    </row>
    <row r="32" customFormat="false" ht="15" hidden="false" customHeight="true" outlineLevel="0" collapsed="false">
      <c r="A32" s="10" t="s">
        <v>37</v>
      </c>
      <c r="B32" s="11" t="n">
        <v>1919</v>
      </c>
      <c r="C32" s="12" t="n">
        <f aca="false">B32/B$47*100</f>
        <v>0.184689358081771</v>
      </c>
      <c r="D32" s="11" t="n">
        <v>2223</v>
      </c>
      <c r="E32" s="12" t="n">
        <f aca="false">D32/D$47*100</f>
        <v>0.214757916722618</v>
      </c>
      <c r="F32" s="11" t="n">
        <v>2068</v>
      </c>
      <c r="G32" s="12" t="n">
        <f aca="false">F32/F$47*100</f>
        <v>0.179003914195841</v>
      </c>
      <c r="H32" s="11" t="n">
        <v>2197</v>
      </c>
      <c r="I32" s="12" t="n">
        <f aca="false">H32/H$47*100</f>
        <v>0.20121406172152</v>
      </c>
      <c r="J32" s="11" t="n">
        <f aca="false">H32-F32</f>
        <v>129</v>
      </c>
      <c r="K32" s="12" t="n">
        <f aca="false">J32/F32*100</f>
        <v>6.23791102514507</v>
      </c>
    </row>
    <row r="33" customFormat="false" ht="15" hidden="false" customHeight="true" outlineLevel="0" collapsed="false">
      <c r="A33" s="10" t="s">
        <v>38</v>
      </c>
      <c r="B33" s="11" t="n">
        <v>2439</v>
      </c>
      <c r="C33" s="12" t="n">
        <f aca="false">B33/B$47*100</f>
        <v>0.234735458239417</v>
      </c>
      <c r="D33" s="11" t="n">
        <v>5224</v>
      </c>
      <c r="E33" s="12" t="n">
        <f aca="false">D33/D$47*100</f>
        <v>0.504676273935654</v>
      </c>
      <c r="F33" s="11" t="n">
        <v>1602</v>
      </c>
      <c r="G33" s="12" t="n">
        <f aca="false">F33/F$47*100</f>
        <v>0.138667442234883</v>
      </c>
      <c r="H33" s="11" t="n">
        <v>1881</v>
      </c>
      <c r="I33" s="12" t="n">
        <f aca="false">H33/H$47*100</f>
        <v>0.172272940417924</v>
      </c>
      <c r="J33" s="11" t="n">
        <f aca="false">H33-F33</f>
        <v>279</v>
      </c>
      <c r="K33" s="12" t="n">
        <f aca="false">J33/F33*100</f>
        <v>17.4157303370787</v>
      </c>
    </row>
    <row r="34" customFormat="false" ht="15" hidden="false" customHeight="true" outlineLevel="0" collapsed="false">
      <c r="A34" s="10" t="s">
        <v>39</v>
      </c>
      <c r="B34" s="11" t="n">
        <v>1501</v>
      </c>
      <c r="C34" s="12" t="n">
        <f aca="false">B34/B$47*100</f>
        <v>0.144459992955049</v>
      </c>
      <c r="D34" s="11" t="n">
        <v>2467</v>
      </c>
      <c r="E34" s="12" t="n">
        <f aca="false">D34/D$47*100</f>
        <v>0.238330085719613</v>
      </c>
      <c r="F34" s="11" t="n">
        <v>2119</v>
      </c>
      <c r="G34" s="12" t="n">
        <f aca="false">F34/F$47*100</f>
        <v>0.183418420783843</v>
      </c>
      <c r="H34" s="11" t="n">
        <v>1688</v>
      </c>
      <c r="I34" s="12" t="n">
        <f aca="false">H34/H$47*100</f>
        <v>0.154596875824272</v>
      </c>
      <c r="J34" s="11" t="n">
        <f aca="false">H34-F34</f>
        <v>-431</v>
      </c>
      <c r="K34" s="12" t="n">
        <f aca="false">J34/F34*100</f>
        <v>-20.33978291647</v>
      </c>
    </row>
    <row r="35" customFormat="false" ht="15" hidden="false" customHeight="true" outlineLevel="0" collapsed="false">
      <c r="A35" s="10" t="s">
        <v>40</v>
      </c>
      <c r="B35" s="11" t="n">
        <v>896</v>
      </c>
      <c r="C35" s="12" t="n">
        <f aca="false">B35/B$47*100</f>
        <v>0.0862332802716348</v>
      </c>
      <c r="D35" s="11" t="n">
        <v>975</v>
      </c>
      <c r="E35" s="12" t="n">
        <f aca="false">D35/D$47*100</f>
        <v>0.0941920687379905</v>
      </c>
      <c r="F35" s="11" t="n">
        <v>1020</v>
      </c>
      <c r="G35" s="12" t="n">
        <f aca="false">F35/F$47*100</f>
        <v>0.0882901317600378</v>
      </c>
      <c r="H35" s="11" t="n">
        <v>1279</v>
      </c>
      <c r="I35" s="12" t="n">
        <f aca="false">H35/H$47*100</f>
        <v>0.117138272618036</v>
      </c>
      <c r="J35" s="11" t="n">
        <f aca="false">H35-F35</f>
        <v>259</v>
      </c>
      <c r="K35" s="12" t="n">
        <f aca="false">J35/F35*100</f>
        <v>25.3921568627451</v>
      </c>
    </row>
    <row r="36" customFormat="false" ht="15" hidden="false" customHeight="true" outlineLevel="0" collapsed="false">
      <c r="A36" s="10" t="s">
        <v>41</v>
      </c>
      <c r="B36" s="11" t="n">
        <v>1844</v>
      </c>
      <c r="C36" s="12" t="n">
        <f aca="false">B36/B$47*100</f>
        <v>0.177471170559034</v>
      </c>
      <c r="D36" s="11" t="n">
        <v>2114</v>
      </c>
      <c r="E36" s="12" t="n">
        <f aca="false">D36/D$47*100</f>
        <v>0.204227726473961</v>
      </c>
      <c r="F36" s="11" t="n">
        <v>1952</v>
      </c>
      <c r="G36" s="12" t="n">
        <f aca="false">F36/F$47*100</f>
        <v>0.168963075681955</v>
      </c>
      <c r="H36" s="11" t="n">
        <v>1269</v>
      </c>
      <c r="I36" s="12" t="n">
        <f aca="false">H36/H$47*100</f>
        <v>0.116222414348935</v>
      </c>
      <c r="J36" s="11" t="n">
        <f aca="false">H36-F36</f>
        <v>-683</v>
      </c>
      <c r="K36" s="12" t="n">
        <f aca="false">J36/F36*100</f>
        <v>-34.9897540983607</v>
      </c>
    </row>
    <row r="37" customFormat="false" ht="15" hidden="false" customHeight="true" outlineLevel="0" collapsed="false">
      <c r="A37" s="10" t="s">
        <v>42</v>
      </c>
      <c r="B37" s="11" t="n">
        <v>563</v>
      </c>
      <c r="C37" s="12" t="n">
        <f aca="false">B37/B$47*100</f>
        <v>0.0541845276706813</v>
      </c>
      <c r="D37" s="11" t="n">
        <v>629</v>
      </c>
      <c r="E37" s="12" t="n">
        <f aca="false">D37/D$47*100</f>
        <v>0.0607659602422523</v>
      </c>
      <c r="F37" s="11" t="n">
        <v>671</v>
      </c>
      <c r="G37" s="12" t="n">
        <f aca="false">F37/F$47*100</f>
        <v>0.0580810572656719</v>
      </c>
      <c r="H37" s="11" t="n">
        <v>880</v>
      </c>
      <c r="I37" s="12" t="n">
        <f aca="false">H37/H$47*100</f>
        <v>0.0805955276809003</v>
      </c>
      <c r="J37" s="11" t="n">
        <f aca="false">H37-F37</f>
        <v>209</v>
      </c>
      <c r="K37" s="12" t="n">
        <f aca="false">J37/F37*100</f>
        <v>31.1475409836066</v>
      </c>
    </row>
    <row r="38" customFormat="false" ht="15" hidden="false" customHeight="true" outlineLevel="0" collapsed="false">
      <c r="A38" s="10" t="s">
        <v>43</v>
      </c>
      <c r="B38" s="11" t="n">
        <v>559</v>
      </c>
      <c r="C38" s="12" t="n">
        <f aca="false">B38/B$47*100</f>
        <v>0.0537995576694686</v>
      </c>
      <c r="D38" s="11" t="n">
        <v>628</v>
      </c>
      <c r="E38" s="12" t="n">
        <f aca="false">D38/D$47*100</f>
        <v>0.0606693529922647</v>
      </c>
      <c r="F38" s="11" t="n">
        <v>714</v>
      </c>
      <c r="G38" s="12" t="n">
        <f aca="false">F38/F$47*100</f>
        <v>0.0618030922320265</v>
      </c>
      <c r="H38" s="11" t="n">
        <v>826</v>
      </c>
      <c r="I38" s="12" t="n">
        <f aca="false">H38/H$47*100</f>
        <v>0.0756498930277542</v>
      </c>
      <c r="J38" s="11" t="n">
        <f aca="false">H38-F38</f>
        <v>112</v>
      </c>
      <c r="K38" s="12" t="n">
        <f aca="false">J38/F38*100</f>
        <v>15.6862745098039</v>
      </c>
    </row>
    <row r="39" customFormat="false" ht="15" hidden="false" customHeight="true" outlineLevel="0" collapsed="false">
      <c r="A39" s="10" t="s">
        <v>44</v>
      </c>
      <c r="B39" s="11" t="n">
        <v>695</v>
      </c>
      <c r="C39" s="12" t="n">
        <f aca="false">B39/B$47*100</f>
        <v>0.0668885377106989</v>
      </c>
      <c r="D39" s="11" t="n">
        <v>421</v>
      </c>
      <c r="E39" s="12" t="n">
        <f aca="false">D39/D$47*100</f>
        <v>0.0406716522448144</v>
      </c>
      <c r="F39" s="11" t="n">
        <v>572</v>
      </c>
      <c r="G39" s="12" t="n">
        <f aca="false">F39/F$47*100</f>
        <v>0.0495117209477859</v>
      </c>
      <c r="H39" s="11" t="n">
        <v>554</v>
      </c>
      <c r="I39" s="12" t="n">
        <f aca="false">H39/H$47*100</f>
        <v>0.0507385481082032</v>
      </c>
      <c r="J39" s="11" t="n">
        <f aca="false">H39-F39</f>
        <v>-18</v>
      </c>
      <c r="K39" s="12" t="n">
        <f aca="false">J39/F39*100</f>
        <v>-3.14685314685315</v>
      </c>
    </row>
    <row r="40" customFormat="false" ht="15" hidden="false" customHeight="true" outlineLevel="0" collapsed="false">
      <c r="A40" s="10" t="s">
        <v>45</v>
      </c>
      <c r="B40" s="11" t="n">
        <v>388</v>
      </c>
      <c r="C40" s="12" t="n">
        <f aca="false">B40/B$47*100</f>
        <v>0.0373420901176276</v>
      </c>
      <c r="D40" s="11" t="n">
        <v>1121</v>
      </c>
      <c r="E40" s="12" t="n">
        <f aca="false">D40/D$47*100</f>
        <v>0.108296727236192</v>
      </c>
      <c r="F40" s="11" t="n">
        <v>592</v>
      </c>
      <c r="G40" s="12" t="n">
        <f aca="false">F40/F$47*100</f>
        <v>0.0512429000019043</v>
      </c>
      <c r="H40" s="11" t="n">
        <v>443</v>
      </c>
      <c r="I40" s="12" t="n">
        <f aca="false">H40/H$47*100</f>
        <v>0.0405725213211805</v>
      </c>
      <c r="J40" s="11" t="n">
        <f aca="false">H40-F40</f>
        <v>-149</v>
      </c>
      <c r="K40" s="12" t="n">
        <f aca="false">J40/F40*100</f>
        <v>-25.1689189189189</v>
      </c>
    </row>
    <row r="41" customFormat="false" ht="15" hidden="false" customHeight="true" outlineLevel="0" collapsed="false">
      <c r="A41" s="10" t="s">
        <v>46</v>
      </c>
      <c r="B41" s="11" t="n">
        <v>234</v>
      </c>
      <c r="C41" s="12" t="n">
        <f aca="false">B41/B$47*100</f>
        <v>0.0225207450709404</v>
      </c>
      <c r="D41" s="11" t="n">
        <v>216</v>
      </c>
      <c r="E41" s="12" t="n">
        <f aca="false">D41/D$47*100</f>
        <v>0.0208671659973394</v>
      </c>
      <c r="F41" s="11" t="n">
        <v>288</v>
      </c>
      <c r="G41" s="12" t="n">
        <f aca="false">F41/F$47*100</f>
        <v>0.0249289783793048</v>
      </c>
      <c r="H41" s="11" t="n">
        <v>334</v>
      </c>
      <c r="I41" s="12" t="n">
        <f aca="false">H41/H$47*100</f>
        <v>0.0305896661879781</v>
      </c>
      <c r="J41" s="11" t="n">
        <f aca="false">H41-F41</f>
        <v>46</v>
      </c>
      <c r="K41" s="12" t="n">
        <f aca="false">J41/F41*100</f>
        <v>15.9722222222222</v>
      </c>
    </row>
    <row r="42" customFormat="false" ht="15" hidden="false" customHeight="true" outlineLevel="0" collapsed="false">
      <c r="A42" s="10" t="s">
        <v>47</v>
      </c>
      <c r="B42" s="11" t="n">
        <v>203</v>
      </c>
      <c r="C42" s="12" t="n">
        <f aca="false">B42/B$47*100</f>
        <v>0.0195372275615423</v>
      </c>
      <c r="D42" s="11" t="n">
        <v>267</v>
      </c>
      <c r="E42" s="12" t="n">
        <f aca="false">D42/D$47*100</f>
        <v>0.0257941357467112</v>
      </c>
      <c r="F42" s="11" t="n">
        <v>276</v>
      </c>
      <c r="G42" s="12" t="n">
        <f aca="false">F42/F$47*100</f>
        <v>0.0238902709468338</v>
      </c>
      <c r="H42" s="11" t="n">
        <v>277</v>
      </c>
      <c r="I42" s="12" t="n">
        <f aca="false">H42/H$47*100</f>
        <v>0.0253692740541016</v>
      </c>
      <c r="J42" s="11" t="n">
        <f aca="false">H42-F42</f>
        <v>1</v>
      </c>
      <c r="K42" s="12" t="n">
        <f aca="false">J42/F42*100</f>
        <v>0.36231884057971</v>
      </c>
    </row>
    <row r="43" customFormat="false" ht="15" hidden="false" customHeight="true" outlineLevel="0" collapsed="false">
      <c r="A43" s="10" t="s">
        <v>48</v>
      </c>
      <c r="B43" s="11" t="n">
        <v>47</v>
      </c>
      <c r="C43" s="12" t="n">
        <f aca="false">B43/B$47*100</f>
        <v>0.0045233975142487</v>
      </c>
      <c r="D43" s="11" t="n">
        <v>70</v>
      </c>
      <c r="E43" s="12" t="n">
        <f aca="false">D43/D$47*100</f>
        <v>0.00676250749913778</v>
      </c>
      <c r="F43" s="11" t="n">
        <v>73</v>
      </c>
      <c r="G43" s="12" t="n">
        <f aca="false">F43/F$47*100</f>
        <v>0.00631880354753212</v>
      </c>
      <c r="H43" s="11" t="n">
        <v>134</v>
      </c>
      <c r="I43" s="12" t="n">
        <f aca="false">H43/H$47*100</f>
        <v>0.0122725008059553</v>
      </c>
      <c r="J43" s="11" t="n">
        <f aca="false">H43-F43</f>
        <v>61</v>
      </c>
      <c r="K43" s="12" t="n">
        <f aca="false">J43/F43*100</f>
        <v>83.5616438356164</v>
      </c>
    </row>
    <row r="44" customFormat="false" ht="15" hidden="false" customHeight="true" outlineLevel="0" collapsed="false">
      <c r="A44" s="10" t="s">
        <v>49</v>
      </c>
      <c r="B44" s="11" t="n">
        <v>95</v>
      </c>
      <c r="C44" s="12" t="n">
        <f aca="false">B44/B$47*100</f>
        <v>0.00914303752880057</v>
      </c>
      <c r="D44" s="11" t="n">
        <v>105</v>
      </c>
      <c r="E44" s="12" t="n">
        <f aca="false">D44/D$47*100</f>
        <v>0.0101437612487067</v>
      </c>
      <c r="F44" s="11" t="n">
        <v>143</v>
      </c>
      <c r="G44" s="12" t="n">
        <f aca="false">F44/F$47*100</f>
        <v>0.0123779302369465</v>
      </c>
      <c r="H44" s="11" t="n">
        <v>119</v>
      </c>
      <c r="I44" s="12" t="n">
        <f aca="false">H44/H$47*100</f>
        <v>0.0108987134023036</v>
      </c>
      <c r="J44" s="11" t="n">
        <f aca="false">H44-F44</f>
        <v>-24</v>
      </c>
      <c r="K44" s="12" t="n">
        <f aca="false">J44/F44*100</f>
        <v>-16.7832167832168</v>
      </c>
    </row>
    <row r="45" customFormat="false" ht="15" hidden="false" customHeight="true" outlineLevel="0" collapsed="false">
      <c r="A45" s="10" t="s">
        <v>50</v>
      </c>
      <c r="B45" s="11" t="n">
        <v>73</v>
      </c>
      <c r="C45" s="12" t="n">
        <f aca="false">B45/B$47*100</f>
        <v>0.00702570252213096</v>
      </c>
      <c r="D45" s="11" t="n">
        <v>41</v>
      </c>
      <c r="E45" s="12" t="n">
        <f aca="false">D45/D$47*100</f>
        <v>0.00396089724949499</v>
      </c>
      <c r="F45" s="11" t="n">
        <v>29</v>
      </c>
      <c r="G45" s="12" t="n">
        <f aca="false">F45/F$47*100</f>
        <v>0.00251020962847166</v>
      </c>
      <c r="H45" s="11" t="n">
        <v>47</v>
      </c>
      <c r="I45" s="12" t="n">
        <f aca="false">H45/H$47*100</f>
        <v>0.00430453386477536</v>
      </c>
      <c r="J45" s="11" t="n">
        <f aca="false">H45-F45</f>
        <v>18</v>
      </c>
      <c r="K45" s="12" t="n">
        <f aca="false">J45/F45*100</f>
        <v>62.0689655172414</v>
      </c>
    </row>
    <row r="46" customFormat="false" ht="15.95" hidden="false" customHeight="true" outlineLevel="0" collapsed="false">
      <c r="A46" s="13" t="s">
        <v>51</v>
      </c>
      <c r="B46" s="11" t="n">
        <v>14956</v>
      </c>
      <c r="C46" s="12" t="n">
        <f aca="false">B46/B$47*100</f>
        <v>1.43940283453412</v>
      </c>
      <c r="D46" s="11" t="n">
        <v>20750</v>
      </c>
      <c r="E46" s="12" t="n">
        <f aca="false">D46/D$47*100</f>
        <v>2.00460043724441</v>
      </c>
      <c r="F46" s="11" t="n">
        <v>17102</v>
      </c>
      <c r="G46" s="12" t="n">
        <f aca="false">F46/F$47*100</f>
        <v>1.48033120917663</v>
      </c>
      <c r="H46" s="11" t="n">
        <v>29303</v>
      </c>
      <c r="I46" s="12" t="n">
        <f aca="false">H46/H$47*100</f>
        <v>2.68373948594707</v>
      </c>
      <c r="J46" s="11" t="n">
        <f aca="false">H46-F46</f>
        <v>12201</v>
      </c>
      <c r="K46" s="12" t="n">
        <f aca="false">J46/F46*100</f>
        <v>71.3425330370717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039042</v>
      </c>
      <c r="C47" s="12" t="n">
        <f aca="false">B47/B$47*100</f>
        <v>100</v>
      </c>
      <c r="D47" s="11" t="n">
        <f aca="false">SUM(D7:D46)</f>
        <v>1035119</v>
      </c>
      <c r="E47" s="12" t="n">
        <f aca="false">D47/D$47*100</f>
        <v>100</v>
      </c>
      <c r="F47" s="11" t="n">
        <f aca="false">SUM(F7:F46)</f>
        <v>1155282</v>
      </c>
      <c r="G47" s="12" t="n">
        <f aca="false">F47/F$47*100</f>
        <v>100</v>
      </c>
      <c r="H47" s="11" t="n">
        <f aca="false">SUM(H7:H46)</f>
        <v>1091872</v>
      </c>
      <c r="I47" s="12" t="n">
        <f aca="false">H47/H$47*100</f>
        <v>100</v>
      </c>
      <c r="J47" s="11" t="n">
        <f aca="false">H47-F47</f>
        <v>-63410</v>
      </c>
      <c r="K47" s="12" t="n">
        <f aca="false">J47/F47*100</f>
        <v>-5.48870319108235</v>
      </c>
    </row>
    <row r="48" customFormat="false" ht="15.95" hidden="false" customHeight="true" outlineLevel="0" collapsed="false">
      <c r="A48" s="14" t="s">
        <v>53</v>
      </c>
      <c r="B48" s="11" t="n">
        <v>35049</v>
      </c>
      <c r="C48" s="12" t="n">
        <f aca="false">B48/B49*100</f>
        <v>3.2631313361717</v>
      </c>
      <c r="D48" s="11" t="n">
        <v>37252</v>
      </c>
      <c r="E48" s="12" t="n">
        <f aca="false">D48/D49*100</f>
        <v>3.47379778080534</v>
      </c>
      <c r="F48" s="11" t="n">
        <v>37678</v>
      </c>
      <c r="G48" s="12" t="n">
        <f aca="false">F48/F49*100</f>
        <v>3.15836239270386</v>
      </c>
      <c r="H48" s="11" t="n">
        <v>39137</v>
      </c>
      <c r="I48" s="12" t="n">
        <f aca="false">H48/H49*100</f>
        <v>3.46036150021795</v>
      </c>
      <c r="J48" s="11" t="n">
        <f aca="false">H48-F48</f>
        <v>1459</v>
      </c>
      <c r="K48" s="12" t="n">
        <f aca="false">J48/F48*100</f>
        <v>3.87228621476724</v>
      </c>
    </row>
    <row r="49" customFormat="false" ht="15.95" hidden="false" customHeight="true" outlineLevel="0" collapsed="false">
      <c r="A49" s="15" t="s">
        <v>54</v>
      </c>
      <c r="B49" s="11" t="n">
        <f aca="false">B48+B47</f>
        <v>1074091</v>
      </c>
      <c r="C49" s="12"/>
      <c r="D49" s="11" t="n">
        <f aca="false">D48+D47</f>
        <v>1072371</v>
      </c>
      <c r="E49" s="12"/>
      <c r="F49" s="11" t="n">
        <f aca="false">F48+F47</f>
        <v>1192960</v>
      </c>
      <c r="G49" s="12"/>
      <c r="H49" s="11" t="n">
        <f aca="false">H48+H47</f>
        <v>1131009</v>
      </c>
      <c r="I49" s="12"/>
      <c r="J49" s="11" t="n">
        <f aca="false">H49-F49</f>
        <v>-61951</v>
      </c>
      <c r="K49" s="12" t="n">
        <f aca="false">J49/F49*100</f>
        <v>-5.19304922210301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33" activeCellId="0" sqref="D33"/>
    </sheetView>
  </sheetViews>
  <sheetFormatPr defaultColWidth="0.84765625" defaultRowHeight="12.8" zeroHeight="true" outlineLevelRow="0" outlineLevelCol="0"/>
  <cols>
    <col collapsed="false" customWidth="false" hidden="false" outlineLevel="0" max="1" min="1" style="16" width="0.85"/>
    <col collapsed="false" customWidth="true" hidden="false" outlineLevel="0" max="2" min="2" style="16" width="19.7"/>
    <col collapsed="false" customWidth="true" hidden="false" outlineLevel="0" max="3" min="3" style="16" width="15.13"/>
    <col collapsed="false" customWidth="true" hidden="false" outlineLevel="0" max="4" min="4" style="16" width="12.42"/>
    <col collapsed="false" customWidth="true" hidden="false" outlineLevel="0" max="5" min="5" style="16" width="11.7"/>
    <col collapsed="false" customWidth="true" hidden="false" outlineLevel="0" max="6" min="6" style="16" width="13.99"/>
    <col collapsed="false" customWidth="true" hidden="false" outlineLevel="0" max="7" min="7" style="16" width="12.99"/>
    <col collapsed="false" customWidth="true" hidden="false" outlineLevel="0" max="8" min="8" style="16" width="12.7"/>
    <col collapsed="false" customWidth="false" hidden="false" outlineLevel="0" max="9" min="9" style="16" width="0.85"/>
    <col collapsed="false" customWidth="true" hidden="false" outlineLevel="0" max="10" min="10" style="16" width="11.28"/>
    <col collapsed="false" customWidth="true" hidden="false" outlineLevel="0" max="11" min="11" style="16" width="13.7"/>
    <col collapsed="false" customWidth="true" hidden="false" outlineLevel="0" max="12" min="12" style="16" width="14.7"/>
    <col collapsed="false" customWidth="false" hidden="false" outlineLevel="0" max="13" min="13" style="16" width="0.85"/>
    <col collapsed="false" customWidth="true" hidden="false" outlineLevel="0" max="14" min="14" style="16" width="12.7"/>
    <col collapsed="false" customWidth="true" hidden="false" outlineLevel="0" max="15" min="15" style="16" width="12.42"/>
    <col collapsed="false" customWidth="true" hidden="false" outlineLevel="0" max="17" min="16" style="16" width="12.7"/>
    <col collapsed="false" customWidth="false" hidden="false" outlineLevel="0" max="18" min="18" style="16" width="0.85"/>
    <col collapsed="false" customWidth="true" hidden="false" outlineLevel="0" max="19" min="19" style="16" width="13.7"/>
    <col collapsed="false" customWidth="true" hidden="false" outlineLevel="0" max="20" min="20" style="16" width="10.71"/>
    <col collapsed="false" customWidth="true" hidden="false" outlineLevel="0" max="21" min="21" style="16" width="7.7"/>
    <col collapsed="false" customWidth="true" hidden="false" outlineLevel="0" max="22" min="22" style="16" width="3.56"/>
    <col collapsed="false" customWidth="true" hidden="false" outlineLevel="0" max="23" min="23" style="16" width="13.7"/>
    <col collapsed="false" customWidth="true" hidden="false" outlineLevel="0" max="24" min="24" style="16" width="14.7"/>
    <col collapsed="false" customWidth="false" hidden="false" outlineLevel="0" max="25" min="25" style="16" width="0.85"/>
    <col collapsed="false" customWidth="true" hidden="false" outlineLevel="0" max="26" min="26" style="16" width="19.28"/>
    <col collapsed="false" customWidth="true" hidden="false" outlineLevel="0" max="27" min="27" style="16" width="18.41"/>
    <col collapsed="false" customWidth="true" hidden="true" outlineLevel="0" max="28" min="28" style="16" width="23.99"/>
    <col collapsed="false" customWidth="true" hidden="true" outlineLevel="0" max="255" min="29" style="16" width="9.14"/>
    <col collapsed="false" customWidth="false" hidden="false" outlineLevel="0" max="257" min="256" style="16" width="0.85"/>
  </cols>
  <sheetData>
    <row r="1" customFormat="false" ht="32.1" hidden="false" customHeight="true" outlineLevel="0" collapsed="false">
      <c r="B1" s="17" t="s">
        <v>5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7.95" hidden="false" customHeight="true" outlineLevel="0" collapsed="false">
      <c r="B2" s="18" t="s">
        <v>5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2.4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32.1" hidden="false" customHeight="true" outlineLevel="0" collapsed="false">
      <c r="B4" s="20" t="s">
        <v>5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24.95" hidden="false" customHeight="true" outlineLevel="0" collapsed="false">
      <c r="B5" s="21" t="s">
        <v>58</v>
      </c>
      <c r="C5" s="22" t="s">
        <v>59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4" t="s">
        <v>60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3"/>
      <c r="Z5" s="25" t="s">
        <v>61</v>
      </c>
      <c r="AA5" s="25"/>
    </row>
    <row r="6" customFormat="false" ht="21.95" hidden="false" customHeight="true" outlineLevel="0" collapsed="false">
      <c r="B6" s="21"/>
      <c r="C6" s="26" t="s">
        <v>62</v>
      </c>
      <c r="D6" s="26"/>
      <c r="E6" s="27" t="s">
        <v>63</v>
      </c>
      <c r="F6" s="27"/>
      <c r="G6" s="27"/>
      <c r="H6" s="27"/>
      <c r="I6" s="27"/>
      <c r="J6" s="27"/>
      <c r="K6" s="28" t="s">
        <v>64</v>
      </c>
      <c r="L6" s="28"/>
      <c r="M6" s="29"/>
      <c r="N6" s="30" t="s">
        <v>62</v>
      </c>
      <c r="O6" s="30"/>
      <c r="P6" s="27" t="s">
        <v>63</v>
      </c>
      <c r="Q6" s="27"/>
      <c r="R6" s="27"/>
      <c r="S6" s="27"/>
      <c r="T6" s="27"/>
      <c r="U6" s="27"/>
      <c r="V6" s="27"/>
      <c r="W6" s="28" t="s">
        <v>64</v>
      </c>
      <c r="X6" s="28"/>
      <c r="Y6" s="29"/>
      <c r="Z6" s="25"/>
      <c r="AA6" s="25"/>
    </row>
    <row r="7" customFormat="false" ht="20.1" hidden="false" customHeight="true" outlineLevel="0" collapsed="false">
      <c r="B7" s="21"/>
      <c r="C7" s="31" t="s">
        <v>65</v>
      </c>
      <c r="D7" s="32" t="s">
        <v>66</v>
      </c>
      <c r="E7" s="33" t="s">
        <v>67</v>
      </c>
      <c r="F7" s="33" t="s">
        <v>68</v>
      </c>
      <c r="G7" s="33" t="s">
        <v>69</v>
      </c>
      <c r="H7" s="33" t="s">
        <v>70</v>
      </c>
      <c r="I7" s="33" t="s">
        <v>71</v>
      </c>
      <c r="J7" s="33"/>
      <c r="K7" s="32" t="s">
        <v>72</v>
      </c>
      <c r="L7" s="34" t="s">
        <v>73</v>
      </c>
      <c r="M7" s="29"/>
      <c r="N7" s="35" t="s">
        <v>65</v>
      </c>
      <c r="O7" s="36" t="s">
        <v>66</v>
      </c>
      <c r="P7" s="33" t="s">
        <v>67</v>
      </c>
      <c r="Q7" s="33" t="s">
        <v>74</v>
      </c>
      <c r="R7" s="33"/>
      <c r="S7" s="33" t="s">
        <v>69</v>
      </c>
      <c r="T7" s="33" t="s">
        <v>70</v>
      </c>
      <c r="U7" s="33" t="s">
        <v>71</v>
      </c>
      <c r="V7" s="33"/>
      <c r="W7" s="32" t="s">
        <v>72</v>
      </c>
      <c r="X7" s="34" t="s">
        <v>73</v>
      </c>
      <c r="Y7" s="37"/>
      <c r="Z7" s="35" t="s">
        <v>72</v>
      </c>
      <c r="AA7" s="34" t="s">
        <v>73</v>
      </c>
    </row>
    <row r="8" customFormat="false" ht="17.1" hidden="false" customHeight="true" outlineLevel="0" collapsed="false">
      <c r="B8" s="38" t="s">
        <v>75</v>
      </c>
      <c r="C8" s="39" t="n">
        <v>90837</v>
      </c>
      <c r="D8" s="39" t="n">
        <v>0</v>
      </c>
      <c r="E8" s="39" t="n">
        <v>2175</v>
      </c>
      <c r="F8" s="39" t="n">
        <v>78</v>
      </c>
      <c r="G8" s="39" t="n">
        <v>1015</v>
      </c>
      <c r="H8" s="39" t="n">
        <v>0</v>
      </c>
      <c r="I8" s="39" t="n">
        <v>0</v>
      </c>
      <c r="J8" s="39"/>
      <c r="K8" s="39" t="n">
        <v>94105</v>
      </c>
      <c r="L8" s="40" t="n">
        <v>94105</v>
      </c>
      <c r="M8" s="41"/>
      <c r="N8" s="42" t="n">
        <v>17227</v>
      </c>
      <c r="O8" s="43" t="n">
        <v>0</v>
      </c>
      <c r="P8" s="39" t="n">
        <v>1</v>
      </c>
      <c r="Q8" s="39" t="n">
        <v>65</v>
      </c>
      <c r="R8" s="39"/>
      <c r="S8" s="39" t="n">
        <v>83</v>
      </c>
      <c r="T8" s="39" t="n">
        <v>4</v>
      </c>
      <c r="U8" s="39" t="n">
        <v>0</v>
      </c>
      <c r="V8" s="39"/>
      <c r="W8" s="39" t="n">
        <v>17380</v>
      </c>
      <c r="X8" s="40" t="n">
        <v>17380</v>
      </c>
      <c r="Y8" s="41"/>
      <c r="Z8" s="44" t="n">
        <v>111485</v>
      </c>
      <c r="AA8" s="45" t="n">
        <v>111485</v>
      </c>
    </row>
    <row r="9" customFormat="false" ht="17.1" hidden="false" customHeight="true" outlineLevel="0" collapsed="false">
      <c r="B9" s="38" t="s">
        <v>76</v>
      </c>
      <c r="C9" s="39" t="n">
        <v>148809</v>
      </c>
      <c r="D9" s="39" t="n">
        <v>0</v>
      </c>
      <c r="E9" s="39" t="n">
        <v>7284</v>
      </c>
      <c r="F9" s="39" t="n">
        <v>134</v>
      </c>
      <c r="G9" s="39" t="n">
        <v>921</v>
      </c>
      <c r="H9" s="39" t="n">
        <v>2</v>
      </c>
      <c r="I9" s="39" t="n">
        <v>5</v>
      </c>
      <c r="J9" s="39"/>
      <c r="K9" s="39" t="n">
        <v>157155</v>
      </c>
      <c r="L9" s="40" t="n">
        <v>251260</v>
      </c>
      <c r="M9" s="41"/>
      <c r="N9" s="42" t="n">
        <v>17362</v>
      </c>
      <c r="O9" s="43" t="n">
        <v>0</v>
      </c>
      <c r="P9" s="39" t="n">
        <v>2</v>
      </c>
      <c r="Q9" s="39" t="n">
        <v>90</v>
      </c>
      <c r="R9" s="39"/>
      <c r="S9" s="39" t="n">
        <v>238</v>
      </c>
      <c r="T9" s="39" t="n">
        <v>0</v>
      </c>
      <c r="U9" s="39" t="n">
        <v>0</v>
      </c>
      <c r="V9" s="39"/>
      <c r="W9" s="39" t="n">
        <v>17692</v>
      </c>
      <c r="X9" s="40" t="n">
        <v>35072</v>
      </c>
      <c r="Y9" s="41"/>
      <c r="Z9" s="44" t="n">
        <v>174847</v>
      </c>
      <c r="AA9" s="45" t="n">
        <v>286332</v>
      </c>
    </row>
    <row r="10" customFormat="false" ht="17.1" hidden="false" customHeight="true" outlineLevel="0" collapsed="false">
      <c r="B10" s="38" t="s">
        <v>77</v>
      </c>
      <c r="C10" s="39" t="n">
        <v>326068</v>
      </c>
      <c r="D10" s="39" t="n">
        <v>388</v>
      </c>
      <c r="E10" s="39" t="n">
        <v>4754</v>
      </c>
      <c r="F10" s="39" t="n">
        <v>219</v>
      </c>
      <c r="G10" s="39" t="n">
        <v>4125</v>
      </c>
      <c r="H10" s="39" t="n">
        <v>9</v>
      </c>
      <c r="I10" s="39" t="n">
        <v>0</v>
      </c>
      <c r="J10" s="39"/>
      <c r="K10" s="39" t="n">
        <v>335563</v>
      </c>
      <c r="L10" s="40" t="n">
        <v>586823</v>
      </c>
      <c r="M10" s="41"/>
      <c r="N10" s="42" t="n">
        <v>27262</v>
      </c>
      <c r="O10" s="43" t="n">
        <v>3</v>
      </c>
      <c r="P10" s="39" t="n">
        <v>1</v>
      </c>
      <c r="Q10" s="39" t="n">
        <v>195</v>
      </c>
      <c r="R10" s="39"/>
      <c r="S10" s="39" t="n">
        <v>115</v>
      </c>
      <c r="T10" s="39" t="n">
        <v>0</v>
      </c>
      <c r="U10" s="39" t="n">
        <v>0</v>
      </c>
      <c r="V10" s="39"/>
      <c r="W10" s="39" t="n">
        <v>27576</v>
      </c>
      <c r="X10" s="40" t="n">
        <v>62648</v>
      </c>
      <c r="Y10" s="41"/>
      <c r="Z10" s="44" t="n">
        <v>363139</v>
      </c>
      <c r="AA10" s="45" t="n">
        <v>649471</v>
      </c>
    </row>
    <row r="11" customFormat="false" ht="17.1" hidden="false" customHeight="true" outlineLevel="0" collapsed="false">
      <c r="B11" s="38" t="s">
        <v>78</v>
      </c>
      <c r="C11" s="39" t="n">
        <v>634775</v>
      </c>
      <c r="D11" s="39" t="n">
        <v>5696</v>
      </c>
      <c r="E11" s="39" t="n">
        <v>7070</v>
      </c>
      <c r="F11" s="39" t="n">
        <v>643</v>
      </c>
      <c r="G11" s="39" t="n">
        <v>18733</v>
      </c>
      <c r="H11" s="39" t="n">
        <v>22</v>
      </c>
      <c r="I11" s="39" t="n">
        <v>1</v>
      </c>
      <c r="J11" s="39"/>
      <c r="K11" s="39" t="n">
        <v>666940</v>
      </c>
      <c r="L11" s="40" t="n">
        <v>1253763</v>
      </c>
      <c r="M11" s="41"/>
      <c r="N11" s="42" t="n">
        <v>27927</v>
      </c>
      <c r="O11" s="43" t="n">
        <v>174</v>
      </c>
      <c r="P11" s="39" t="n">
        <v>1</v>
      </c>
      <c r="Q11" s="39" t="n">
        <v>321</v>
      </c>
      <c r="R11" s="39"/>
      <c r="S11" s="39" t="n">
        <v>384</v>
      </c>
      <c r="T11" s="39" t="n">
        <v>0</v>
      </c>
      <c r="U11" s="39" t="n">
        <v>0</v>
      </c>
      <c r="V11" s="39"/>
      <c r="W11" s="39" t="n">
        <v>28807</v>
      </c>
      <c r="X11" s="40" t="n">
        <v>91455</v>
      </c>
      <c r="Y11" s="41"/>
      <c r="Z11" s="44" t="n">
        <v>695747</v>
      </c>
      <c r="AA11" s="45" t="n">
        <v>1345218</v>
      </c>
    </row>
    <row r="12" customFormat="false" ht="17.1" hidden="false" customHeight="true" outlineLevel="0" collapsed="false">
      <c r="B12" s="38" t="s">
        <v>79</v>
      </c>
      <c r="C12" s="39" t="n">
        <v>1378392</v>
      </c>
      <c r="D12" s="39" t="n">
        <v>13732</v>
      </c>
      <c r="E12" s="39" t="n">
        <v>2468</v>
      </c>
      <c r="F12" s="39" t="n">
        <v>1428</v>
      </c>
      <c r="G12" s="39" t="n">
        <v>18067</v>
      </c>
      <c r="H12" s="39" t="n">
        <v>101</v>
      </c>
      <c r="I12" s="39" t="n">
        <v>1</v>
      </c>
      <c r="J12" s="39"/>
      <c r="K12" s="39" t="n">
        <v>1414189</v>
      </c>
      <c r="L12" s="40" t="n">
        <v>2667952</v>
      </c>
      <c r="M12" s="41"/>
      <c r="N12" s="42" t="n">
        <v>37804</v>
      </c>
      <c r="O12" s="43" t="n">
        <v>270</v>
      </c>
      <c r="P12" s="39" t="n">
        <v>10</v>
      </c>
      <c r="Q12" s="39" t="n">
        <v>734</v>
      </c>
      <c r="R12" s="39"/>
      <c r="S12" s="39" t="n">
        <v>362</v>
      </c>
      <c r="T12" s="39" t="n">
        <v>0</v>
      </c>
      <c r="U12" s="39" t="n">
        <v>0</v>
      </c>
      <c r="V12" s="39"/>
      <c r="W12" s="39" t="n">
        <v>39180</v>
      </c>
      <c r="X12" s="40" t="n">
        <v>130635</v>
      </c>
      <c r="Y12" s="41"/>
      <c r="Z12" s="44" t="n">
        <v>1453369</v>
      </c>
      <c r="AA12" s="45" t="n">
        <v>2798587</v>
      </c>
    </row>
    <row r="13" customFormat="false" ht="17.1" hidden="false" customHeight="true" outlineLevel="0" collapsed="false">
      <c r="B13" s="38" t="s">
        <v>80</v>
      </c>
      <c r="C13" s="39" t="n">
        <v>1569903</v>
      </c>
      <c r="D13" s="39" t="n">
        <v>18851</v>
      </c>
      <c r="E13" s="39" t="n">
        <v>2975</v>
      </c>
      <c r="F13" s="39" t="n">
        <v>1976</v>
      </c>
      <c r="G13" s="39" t="n">
        <v>15474</v>
      </c>
      <c r="H13" s="39" t="n">
        <v>55</v>
      </c>
      <c r="I13" s="39" t="n">
        <v>18</v>
      </c>
      <c r="J13" s="39"/>
      <c r="K13" s="39" t="n">
        <v>1609252</v>
      </c>
      <c r="L13" s="40" t="n">
        <v>4277204</v>
      </c>
      <c r="M13" s="41"/>
      <c r="N13" s="42" t="n">
        <v>49691</v>
      </c>
      <c r="O13" s="43" t="n">
        <v>407</v>
      </c>
      <c r="P13" s="39" t="n">
        <v>299</v>
      </c>
      <c r="Q13" s="39" t="n">
        <v>1119</v>
      </c>
      <c r="R13" s="39"/>
      <c r="S13" s="39" t="n">
        <v>80</v>
      </c>
      <c r="T13" s="39" t="n">
        <v>2</v>
      </c>
      <c r="U13" s="39" t="n">
        <v>4</v>
      </c>
      <c r="V13" s="39"/>
      <c r="W13" s="39" t="n">
        <v>51602</v>
      </c>
      <c r="X13" s="40" t="n">
        <v>182237</v>
      </c>
      <c r="Y13" s="41"/>
      <c r="Z13" s="44" t="n">
        <v>1660854</v>
      </c>
      <c r="AA13" s="45" t="n">
        <v>4459441</v>
      </c>
    </row>
    <row r="14" customFormat="false" ht="17.1" hidden="false" customHeight="true" outlineLevel="0" collapsed="false">
      <c r="B14" s="38" t="s">
        <v>81</v>
      </c>
      <c r="C14" s="39" t="n">
        <v>1727517</v>
      </c>
      <c r="D14" s="39" t="n">
        <v>33388</v>
      </c>
      <c r="E14" s="39" t="n">
        <v>3699</v>
      </c>
      <c r="F14" s="39" t="n">
        <v>2900</v>
      </c>
      <c r="G14" s="39" t="n">
        <v>16907</v>
      </c>
      <c r="H14" s="39" t="n">
        <v>135</v>
      </c>
      <c r="I14" s="39" t="n">
        <v>22</v>
      </c>
      <c r="J14" s="39"/>
      <c r="K14" s="39" t="n">
        <v>1784568</v>
      </c>
      <c r="L14" s="40" t="n">
        <v>6061772</v>
      </c>
      <c r="M14" s="41"/>
      <c r="N14" s="42" t="n">
        <v>51169</v>
      </c>
      <c r="O14" s="43" t="n">
        <v>438</v>
      </c>
      <c r="P14" s="39" t="n">
        <v>279</v>
      </c>
      <c r="Q14" s="39" t="n">
        <v>1865</v>
      </c>
      <c r="R14" s="39"/>
      <c r="S14" s="39" t="n">
        <v>105</v>
      </c>
      <c r="T14" s="39" t="n">
        <v>14</v>
      </c>
      <c r="U14" s="39" t="n">
        <v>8</v>
      </c>
      <c r="V14" s="39"/>
      <c r="W14" s="39" t="n">
        <v>53878</v>
      </c>
      <c r="X14" s="40" t="n">
        <v>236115</v>
      </c>
      <c r="Y14" s="41"/>
      <c r="Z14" s="44" t="n">
        <v>1838446</v>
      </c>
      <c r="AA14" s="45" t="n">
        <v>6297887</v>
      </c>
    </row>
    <row r="15" customFormat="false" ht="17.1" hidden="false" customHeight="true" outlineLevel="0" collapsed="false">
      <c r="B15" s="38" t="s">
        <v>82</v>
      </c>
      <c r="C15" s="39" t="n">
        <v>1781091</v>
      </c>
      <c r="D15" s="39" t="n">
        <v>23777</v>
      </c>
      <c r="E15" s="39" t="n">
        <v>2412</v>
      </c>
      <c r="F15" s="39" t="n">
        <v>4543</v>
      </c>
      <c r="G15" s="39" t="n">
        <v>19993</v>
      </c>
      <c r="H15" s="39" t="n">
        <v>65</v>
      </c>
      <c r="I15" s="39" t="n">
        <v>25</v>
      </c>
      <c r="J15" s="39"/>
      <c r="K15" s="39" t="n">
        <v>1831906</v>
      </c>
      <c r="L15" s="40" t="n">
        <v>7893678</v>
      </c>
      <c r="M15" s="41"/>
      <c r="N15" s="42" t="n">
        <v>59237</v>
      </c>
      <c r="O15" s="43" t="n">
        <v>557</v>
      </c>
      <c r="P15" s="39" t="n">
        <v>526</v>
      </c>
      <c r="Q15" s="39" t="n">
        <v>2716</v>
      </c>
      <c r="R15" s="39"/>
      <c r="S15" s="39" t="n">
        <v>141</v>
      </c>
      <c r="T15" s="39" t="n">
        <v>6</v>
      </c>
      <c r="U15" s="39" t="n">
        <v>3</v>
      </c>
      <c r="V15" s="39"/>
      <c r="W15" s="39" t="n">
        <v>63186</v>
      </c>
      <c r="X15" s="40" t="n">
        <v>299301</v>
      </c>
      <c r="Y15" s="41"/>
      <c r="Z15" s="44" t="n">
        <v>1895092</v>
      </c>
      <c r="AA15" s="45" t="n">
        <v>8192979</v>
      </c>
    </row>
    <row r="16" customFormat="false" ht="17.1" hidden="false" customHeight="true" outlineLevel="0" collapsed="false">
      <c r="B16" s="38" t="s">
        <v>83</v>
      </c>
      <c r="C16" s="39" t="n">
        <v>1624959</v>
      </c>
      <c r="D16" s="39" t="n">
        <v>16899</v>
      </c>
      <c r="E16" s="39" t="n">
        <v>6111</v>
      </c>
      <c r="F16" s="39" t="n">
        <v>2513</v>
      </c>
      <c r="G16" s="39" t="n">
        <v>15654</v>
      </c>
      <c r="H16" s="39" t="n">
        <v>72</v>
      </c>
      <c r="I16" s="39" t="n">
        <v>14</v>
      </c>
      <c r="J16" s="39"/>
      <c r="K16" s="39" t="n">
        <v>1666222</v>
      </c>
      <c r="L16" s="40" t="n">
        <v>9559900</v>
      </c>
      <c r="M16" s="41"/>
      <c r="N16" s="42" t="n">
        <v>37536</v>
      </c>
      <c r="O16" s="43" t="n">
        <v>248</v>
      </c>
      <c r="P16" s="39" t="n">
        <v>107</v>
      </c>
      <c r="Q16" s="39" t="n">
        <v>1612</v>
      </c>
      <c r="R16" s="39"/>
      <c r="S16" s="39" t="n">
        <v>76</v>
      </c>
      <c r="T16" s="39" t="n">
        <v>3</v>
      </c>
      <c r="U16" s="39" t="n">
        <v>1</v>
      </c>
      <c r="V16" s="39"/>
      <c r="W16" s="39" t="n">
        <v>39583</v>
      </c>
      <c r="X16" s="40" t="n">
        <v>338884</v>
      </c>
      <c r="Y16" s="41"/>
      <c r="Z16" s="44" t="n">
        <v>1705805</v>
      </c>
      <c r="AA16" s="45" t="n">
        <v>9898784</v>
      </c>
    </row>
    <row r="17" customFormat="false" ht="17.1" hidden="false" customHeight="true" outlineLevel="0" collapsed="false">
      <c r="B17" s="38" t="s">
        <v>84</v>
      </c>
      <c r="C17" s="39" t="n">
        <v>1114904</v>
      </c>
      <c r="D17" s="39" t="n">
        <v>7368</v>
      </c>
      <c r="E17" s="39" t="n">
        <v>11866</v>
      </c>
      <c r="F17" s="39" t="n">
        <v>2573</v>
      </c>
      <c r="G17" s="39" t="n">
        <v>18528</v>
      </c>
      <c r="H17" s="39" t="n">
        <v>26</v>
      </c>
      <c r="I17" s="39" t="n">
        <v>17</v>
      </c>
      <c r="J17" s="39"/>
      <c r="K17" s="39" t="n">
        <v>1155282</v>
      </c>
      <c r="L17" s="40" t="n">
        <v>10715182</v>
      </c>
      <c r="M17" s="41"/>
      <c r="N17" s="42" t="n">
        <v>35386</v>
      </c>
      <c r="O17" s="43" t="n">
        <v>170</v>
      </c>
      <c r="P17" s="39" t="n">
        <v>178</v>
      </c>
      <c r="Q17" s="39" t="n">
        <v>1837</v>
      </c>
      <c r="R17" s="39"/>
      <c r="S17" s="39" t="n">
        <v>96</v>
      </c>
      <c r="T17" s="39" t="n">
        <v>5</v>
      </c>
      <c r="U17" s="39" t="n">
        <v>6</v>
      </c>
      <c r="V17" s="39"/>
      <c r="W17" s="39" t="n">
        <v>37678</v>
      </c>
      <c r="X17" s="40" t="n">
        <v>376562</v>
      </c>
      <c r="Y17" s="41"/>
      <c r="Z17" s="44" t="n">
        <v>1192960</v>
      </c>
      <c r="AA17" s="45" t="n">
        <v>11091744</v>
      </c>
    </row>
    <row r="18" customFormat="false" ht="17.1" hidden="false" customHeight="true" outlineLevel="0" collapsed="false">
      <c r="B18" s="38" t="s">
        <v>85</v>
      </c>
      <c r="C18" s="39" t="n">
        <v>261308</v>
      </c>
      <c r="D18" s="39" t="n">
        <v>3493</v>
      </c>
      <c r="E18" s="39" t="n">
        <v>6368</v>
      </c>
      <c r="F18" s="39" t="n">
        <v>405</v>
      </c>
      <c r="G18" s="39" t="n">
        <v>8212</v>
      </c>
      <c r="H18" s="39" t="n">
        <v>19</v>
      </c>
      <c r="I18" s="39" t="n">
        <v>8</v>
      </c>
      <c r="J18" s="39"/>
      <c r="K18" s="39" t="n">
        <v>279813</v>
      </c>
      <c r="L18" s="40" t="n">
        <v>10994995</v>
      </c>
      <c r="M18" s="41"/>
      <c r="N18" s="42" t="n">
        <v>19316</v>
      </c>
      <c r="O18" s="43" t="n">
        <v>199</v>
      </c>
      <c r="P18" s="39" t="n">
        <v>8</v>
      </c>
      <c r="Q18" s="39" t="n">
        <v>239</v>
      </c>
      <c r="R18" s="39"/>
      <c r="S18" s="39" t="n">
        <v>72</v>
      </c>
      <c r="T18" s="39" t="n">
        <v>0</v>
      </c>
      <c r="U18" s="39" t="n">
        <v>0</v>
      </c>
      <c r="V18" s="39"/>
      <c r="W18" s="39" t="n">
        <v>19834</v>
      </c>
      <c r="X18" s="40" t="n">
        <v>396396</v>
      </c>
      <c r="Y18" s="41"/>
      <c r="Z18" s="44" t="n">
        <v>299647</v>
      </c>
      <c r="AA18" s="45" t="n">
        <v>11391391</v>
      </c>
    </row>
    <row r="19" customFormat="false" ht="17.1" hidden="false" customHeight="true" outlineLevel="0" collapsed="false">
      <c r="B19" s="38" t="s">
        <v>86</v>
      </c>
      <c r="C19" s="39" t="n">
        <v>121788</v>
      </c>
      <c r="D19" s="39" t="n">
        <v>3030</v>
      </c>
      <c r="E19" s="39" t="n">
        <v>882</v>
      </c>
      <c r="F19" s="39" t="n">
        <v>893</v>
      </c>
      <c r="G19" s="39" t="n">
        <v>806</v>
      </c>
      <c r="H19" s="39" t="n">
        <v>0</v>
      </c>
      <c r="I19" s="39" t="n">
        <v>116</v>
      </c>
      <c r="J19" s="39"/>
      <c r="K19" s="39" t="n">
        <v>127515</v>
      </c>
      <c r="L19" s="40" t="n">
        <v>11122510</v>
      </c>
      <c r="M19" s="41"/>
      <c r="N19" s="42" t="n">
        <v>16302</v>
      </c>
      <c r="O19" s="43" t="n">
        <v>323</v>
      </c>
      <c r="P19" s="39" t="n">
        <v>2</v>
      </c>
      <c r="Q19" s="39" t="n">
        <v>118</v>
      </c>
      <c r="R19" s="39"/>
      <c r="S19" s="39" t="n">
        <v>87</v>
      </c>
      <c r="T19" s="39" t="n">
        <v>0</v>
      </c>
      <c r="U19" s="39" t="n">
        <v>24</v>
      </c>
      <c r="V19" s="39"/>
      <c r="W19" s="39" t="n">
        <v>16856</v>
      </c>
      <c r="X19" s="40" t="n">
        <v>413252</v>
      </c>
      <c r="Y19" s="41"/>
      <c r="Z19" s="46" t="n">
        <v>144371</v>
      </c>
      <c r="AA19" s="47" t="n">
        <v>11535762</v>
      </c>
    </row>
    <row r="20" s="48" customFormat="true" ht="18.75" hidden="false" customHeight="true" outlineLevel="0" collapsed="false">
      <c r="B20" s="49" t="s">
        <v>64</v>
      </c>
      <c r="C20" s="39" t="n">
        <v>10780351</v>
      </c>
      <c r="D20" s="39" t="n">
        <v>126622</v>
      </c>
      <c r="E20" s="39" t="n">
        <v>58064</v>
      </c>
      <c r="F20" s="39" t="n">
        <v>18305</v>
      </c>
      <c r="G20" s="39" t="n">
        <v>138435</v>
      </c>
      <c r="H20" s="39" t="n">
        <v>506</v>
      </c>
      <c r="I20" s="39" t="n">
        <v>227</v>
      </c>
      <c r="J20" s="39"/>
      <c r="K20" s="50" t="n">
        <v>11122510</v>
      </c>
      <c r="L20" s="50"/>
      <c r="M20" s="41"/>
      <c r="N20" s="42" t="n">
        <v>396219</v>
      </c>
      <c r="O20" s="43" t="n">
        <v>2789</v>
      </c>
      <c r="P20" s="39" t="n">
        <v>1414</v>
      </c>
      <c r="Q20" s="39" t="n">
        <v>10911</v>
      </c>
      <c r="R20" s="39"/>
      <c r="S20" s="39" t="n">
        <v>1839</v>
      </c>
      <c r="T20" s="39" t="n">
        <v>34</v>
      </c>
      <c r="U20" s="39" t="n">
        <v>46</v>
      </c>
      <c r="V20" s="39"/>
      <c r="W20" s="50" t="n">
        <v>413252</v>
      </c>
      <c r="X20" s="50"/>
      <c r="Y20" s="41"/>
      <c r="Z20" s="51" t="n">
        <v>11535762</v>
      </c>
      <c r="AA20" s="51"/>
    </row>
    <row r="21" customFormat="false" ht="18.75" hidden="false" customHeight="true" outlineLevel="0" collapsed="false">
      <c r="B21" s="49"/>
      <c r="C21" s="52" t="n">
        <v>10906973</v>
      </c>
      <c r="D21" s="52"/>
      <c r="E21" s="52" t="n">
        <v>215537</v>
      </c>
      <c r="F21" s="52"/>
      <c r="G21" s="52"/>
      <c r="H21" s="52"/>
      <c r="I21" s="52"/>
      <c r="J21" s="52"/>
      <c r="K21" s="50"/>
      <c r="L21" s="50"/>
      <c r="M21" s="29"/>
      <c r="N21" s="53" t="n">
        <v>399008</v>
      </c>
      <c r="O21" s="53"/>
      <c r="P21" s="52" t="n">
        <v>14244</v>
      </c>
      <c r="Q21" s="52"/>
      <c r="R21" s="52"/>
      <c r="S21" s="52"/>
      <c r="T21" s="52"/>
      <c r="U21" s="52"/>
      <c r="V21" s="52"/>
      <c r="W21" s="50"/>
      <c r="X21" s="50"/>
      <c r="Y21" s="29"/>
      <c r="Z21" s="51"/>
      <c r="AA21" s="51"/>
    </row>
    <row r="22" customFormat="false" ht="15" hidden="false" customHeight="tru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6"/>
      <c r="L22" s="56"/>
      <c r="N22" s="55"/>
      <c r="O22" s="55"/>
      <c r="P22" s="55"/>
      <c r="Q22" s="55"/>
      <c r="R22" s="55"/>
      <c r="S22" s="55"/>
      <c r="T22" s="55"/>
      <c r="U22" s="55"/>
      <c r="V22" s="55"/>
      <c r="W22" s="56"/>
      <c r="X22" s="56"/>
    </row>
    <row r="23" customFormat="false" ht="32.1" hidden="false" customHeight="true" outlineLevel="0" collapsed="false">
      <c r="B23" s="20" t="s">
        <v>8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24.95" hidden="false" customHeight="true" outlineLevel="0" collapsed="false">
      <c r="B24" s="21" t="s">
        <v>58</v>
      </c>
      <c r="C24" s="22" t="s">
        <v>59</v>
      </c>
      <c r="D24" s="22"/>
      <c r="E24" s="22"/>
      <c r="F24" s="22"/>
      <c r="G24" s="22"/>
      <c r="H24" s="22"/>
      <c r="I24" s="22"/>
      <c r="J24" s="22"/>
      <c r="K24" s="22"/>
      <c r="L24" s="22"/>
      <c r="M24" s="57"/>
      <c r="N24" s="24" t="s">
        <v>6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3"/>
      <c r="Z24" s="25" t="s">
        <v>88</v>
      </c>
      <c r="AA24" s="25"/>
    </row>
    <row r="25" customFormat="false" ht="21.95" hidden="false" customHeight="true" outlineLevel="0" collapsed="false">
      <c r="B25" s="21"/>
      <c r="C25" s="26" t="s">
        <v>62</v>
      </c>
      <c r="D25" s="26"/>
      <c r="E25" s="27" t="s">
        <v>63</v>
      </c>
      <c r="F25" s="27"/>
      <c r="G25" s="27"/>
      <c r="H25" s="27"/>
      <c r="I25" s="27"/>
      <c r="J25" s="27"/>
      <c r="K25" s="28" t="s">
        <v>64</v>
      </c>
      <c r="L25" s="28"/>
      <c r="M25" s="58"/>
      <c r="N25" s="30" t="s">
        <v>62</v>
      </c>
      <c r="O25" s="30"/>
      <c r="P25" s="27" t="s">
        <v>63</v>
      </c>
      <c r="Q25" s="27"/>
      <c r="R25" s="27"/>
      <c r="S25" s="27"/>
      <c r="T25" s="27"/>
      <c r="U25" s="27"/>
      <c r="V25" s="27"/>
      <c r="W25" s="28" t="s">
        <v>64</v>
      </c>
      <c r="X25" s="28"/>
      <c r="Y25" s="29"/>
      <c r="Z25" s="25"/>
      <c r="AA25" s="25"/>
    </row>
    <row r="26" s="59" customFormat="true" ht="20.1" hidden="false" customHeight="true" outlineLevel="0" collapsed="false">
      <c r="A26" s="16"/>
      <c r="B26" s="21"/>
      <c r="C26" s="31" t="s">
        <v>65</v>
      </c>
      <c r="D26" s="32" t="s">
        <v>66</v>
      </c>
      <c r="E26" s="33" t="s">
        <v>67</v>
      </c>
      <c r="F26" s="33" t="s">
        <v>68</v>
      </c>
      <c r="G26" s="33" t="s">
        <v>69</v>
      </c>
      <c r="H26" s="33" t="s">
        <v>70</v>
      </c>
      <c r="I26" s="33" t="s">
        <v>71</v>
      </c>
      <c r="J26" s="33"/>
      <c r="K26" s="32" t="s">
        <v>72</v>
      </c>
      <c r="L26" s="34" t="s">
        <v>73</v>
      </c>
      <c r="M26" s="37"/>
      <c r="N26" s="32" t="s">
        <v>65</v>
      </c>
      <c r="O26" s="32" t="s">
        <v>66</v>
      </c>
      <c r="P26" s="33" t="s">
        <v>67</v>
      </c>
      <c r="Q26" s="33" t="s">
        <v>74</v>
      </c>
      <c r="R26" s="33"/>
      <c r="S26" s="33" t="s">
        <v>69</v>
      </c>
      <c r="T26" s="33" t="s">
        <v>70</v>
      </c>
      <c r="U26" s="33" t="s">
        <v>71</v>
      </c>
      <c r="V26" s="33"/>
      <c r="W26" s="32" t="s">
        <v>72</v>
      </c>
      <c r="X26" s="34" t="s">
        <v>73</v>
      </c>
      <c r="Y26" s="37"/>
      <c r="Z26" s="35" t="s">
        <v>72</v>
      </c>
      <c r="AA26" s="34" t="s">
        <v>73</v>
      </c>
    </row>
    <row r="27" customFormat="false" ht="17.1" hidden="false" customHeight="true" outlineLevel="0" collapsed="false">
      <c r="B27" s="38" t="s">
        <v>75</v>
      </c>
      <c r="C27" s="39" t="n">
        <v>97886</v>
      </c>
      <c r="D27" s="39" t="n">
        <v>1341</v>
      </c>
      <c r="E27" s="39" t="n">
        <v>0</v>
      </c>
      <c r="F27" s="39" t="n">
        <v>808</v>
      </c>
      <c r="G27" s="39" t="n">
        <v>951</v>
      </c>
      <c r="H27" s="39" t="n">
        <v>17</v>
      </c>
      <c r="I27" s="39" t="n">
        <v>0</v>
      </c>
      <c r="J27" s="39"/>
      <c r="K27" s="39" t="n">
        <v>101003</v>
      </c>
      <c r="L27" s="40" t="n">
        <v>101003</v>
      </c>
      <c r="M27" s="29"/>
      <c r="N27" s="42" t="n">
        <v>15700</v>
      </c>
      <c r="O27" s="42" t="n">
        <v>207</v>
      </c>
      <c r="P27" s="39" t="n">
        <v>0</v>
      </c>
      <c r="Q27" s="39" t="n">
        <v>57</v>
      </c>
      <c r="R27" s="39"/>
      <c r="S27" s="39" t="n">
        <v>7</v>
      </c>
      <c r="T27" s="39" t="n">
        <v>0</v>
      </c>
      <c r="U27" s="39" t="n">
        <v>0</v>
      </c>
      <c r="V27" s="39"/>
      <c r="W27" s="39" t="n">
        <v>15971</v>
      </c>
      <c r="X27" s="40" t="n">
        <v>15971</v>
      </c>
      <c r="Y27" s="60"/>
      <c r="Z27" s="61" t="n">
        <v>116974</v>
      </c>
      <c r="AA27" s="62" t="n">
        <v>116974</v>
      </c>
    </row>
    <row r="28" customFormat="false" ht="17.1" hidden="false" customHeight="true" outlineLevel="0" collapsed="false">
      <c r="B28" s="38" t="s">
        <v>76</v>
      </c>
      <c r="C28" s="39" t="n">
        <v>138002</v>
      </c>
      <c r="D28" s="39" t="n">
        <v>1525</v>
      </c>
      <c r="E28" s="39" t="n">
        <v>8</v>
      </c>
      <c r="F28" s="39" t="n">
        <v>85</v>
      </c>
      <c r="G28" s="39" t="n">
        <v>734</v>
      </c>
      <c r="H28" s="39" t="n">
        <v>11</v>
      </c>
      <c r="I28" s="39" t="n">
        <v>0</v>
      </c>
      <c r="J28" s="39"/>
      <c r="K28" s="39" t="n">
        <v>140365</v>
      </c>
      <c r="L28" s="40" t="n">
        <v>241368</v>
      </c>
      <c r="M28" s="29"/>
      <c r="N28" s="42" t="n">
        <v>17130</v>
      </c>
      <c r="O28" s="42" t="n">
        <v>333</v>
      </c>
      <c r="P28" s="39" t="n">
        <v>0</v>
      </c>
      <c r="Q28" s="39" t="n">
        <v>95</v>
      </c>
      <c r="R28" s="39"/>
      <c r="S28" s="39" t="n">
        <v>223</v>
      </c>
      <c r="T28" s="39" t="n">
        <v>1</v>
      </c>
      <c r="U28" s="39" t="n">
        <v>0</v>
      </c>
      <c r="V28" s="39"/>
      <c r="W28" s="39" t="n">
        <v>17782</v>
      </c>
      <c r="X28" s="40" t="n">
        <v>33753</v>
      </c>
      <c r="Y28" s="60"/>
      <c r="Z28" s="61" t="n">
        <v>158147</v>
      </c>
      <c r="AA28" s="62" t="n">
        <v>275121</v>
      </c>
    </row>
    <row r="29" customFormat="false" ht="17.1" hidden="false" customHeight="true" outlineLevel="0" collapsed="false">
      <c r="B29" s="38" t="s">
        <v>77</v>
      </c>
      <c r="C29" s="39" t="n">
        <v>301426</v>
      </c>
      <c r="D29" s="39" t="n">
        <v>2090</v>
      </c>
      <c r="E29" s="39" t="n">
        <v>2</v>
      </c>
      <c r="F29" s="39" t="n">
        <v>208</v>
      </c>
      <c r="G29" s="39" t="n">
        <v>865</v>
      </c>
      <c r="H29" s="39" t="n">
        <v>4</v>
      </c>
      <c r="I29" s="39" t="n">
        <v>0</v>
      </c>
      <c r="J29" s="39"/>
      <c r="K29" s="39" t="n">
        <v>304595</v>
      </c>
      <c r="L29" s="40" t="n">
        <v>545963</v>
      </c>
      <c r="M29" s="29"/>
      <c r="N29" s="42" t="n">
        <v>25389</v>
      </c>
      <c r="O29" s="42" t="n">
        <v>166</v>
      </c>
      <c r="P29" s="39" t="n">
        <v>0</v>
      </c>
      <c r="Q29" s="39" t="n">
        <v>95</v>
      </c>
      <c r="R29" s="39"/>
      <c r="S29" s="39" t="n">
        <v>46</v>
      </c>
      <c r="T29" s="39" t="n">
        <v>0</v>
      </c>
      <c r="U29" s="39" t="n">
        <v>0</v>
      </c>
      <c r="V29" s="39"/>
      <c r="W29" s="39" t="n">
        <v>25696</v>
      </c>
      <c r="X29" s="40" t="n">
        <v>59449</v>
      </c>
      <c r="Y29" s="29"/>
      <c r="Z29" s="61" t="n">
        <v>330291</v>
      </c>
      <c r="AA29" s="62" t="n">
        <v>605412</v>
      </c>
    </row>
    <row r="30" customFormat="false" ht="17.1" hidden="false" customHeight="true" outlineLevel="0" collapsed="false">
      <c r="B30" s="38" t="s">
        <v>78</v>
      </c>
      <c r="C30" s="39" t="n">
        <v>738195</v>
      </c>
      <c r="D30" s="39" t="n">
        <v>11336</v>
      </c>
      <c r="E30" s="39" t="n">
        <v>3091</v>
      </c>
      <c r="F30" s="39" t="n">
        <v>845</v>
      </c>
      <c r="G30" s="39" t="n">
        <v>15738</v>
      </c>
      <c r="H30" s="39" t="n">
        <v>46</v>
      </c>
      <c r="I30" s="39" t="n">
        <v>23</v>
      </c>
      <c r="J30" s="39"/>
      <c r="K30" s="39" t="n">
        <v>769274</v>
      </c>
      <c r="L30" s="40" t="n">
        <v>1315237</v>
      </c>
      <c r="M30" s="29"/>
      <c r="N30" s="42" t="n">
        <v>27264</v>
      </c>
      <c r="O30" s="42" t="n">
        <v>202</v>
      </c>
      <c r="P30" s="39" t="n">
        <v>0</v>
      </c>
      <c r="Q30" s="39" t="n">
        <v>321</v>
      </c>
      <c r="R30" s="39"/>
      <c r="S30" s="39" t="n">
        <v>77</v>
      </c>
      <c r="T30" s="39" t="n">
        <v>1</v>
      </c>
      <c r="U30" s="39" t="n">
        <v>2</v>
      </c>
      <c r="V30" s="39"/>
      <c r="W30" s="39" t="n">
        <v>27867</v>
      </c>
      <c r="X30" s="40" t="n">
        <v>87316</v>
      </c>
      <c r="Y30" s="29"/>
      <c r="Z30" s="61" t="n">
        <v>797141</v>
      </c>
      <c r="AA30" s="62" t="n">
        <v>1402553</v>
      </c>
    </row>
    <row r="31" customFormat="false" ht="17.1" hidden="false" customHeight="true" outlineLevel="0" collapsed="false">
      <c r="B31" s="38" t="s">
        <v>79</v>
      </c>
      <c r="C31" s="39" t="n">
        <v>1427882</v>
      </c>
      <c r="D31" s="39" t="n">
        <v>21152</v>
      </c>
      <c r="E31" s="39" t="n">
        <v>3072</v>
      </c>
      <c r="F31" s="39" t="n">
        <v>1343</v>
      </c>
      <c r="G31" s="39" t="n">
        <v>15190</v>
      </c>
      <c r="H31" s="39" t="n">
        <v>104</v>
      </c>
      <c r="I31" s="39" t="n">
        <v>47</v>
      </c>
      <c r="J31" s="39"/>
      <c r="K31" s="39" t="n">
        <v>1468790</v>
      </c>
      <c r="L31" s="40" t="n">
        <v>2784027</v>
      </c>
      <c r="M31" s="29"/>
      <c r="N31" s="42" t="n">
        <v>36640</v>
      </c>
      <c r="O31" s="42" t="n">
        <v>557</v>
      </c>
      <c r="P31" s="39" t="n">
        <v>2</v>
      </c>
      <c r="Q31" s="39" t="n">
        <v>728</v>
      </c>
      <c r="R31" s="39"/>
      <c r="S31" s="39" t="n">
        <v>85</v>
      </c>
      <c r="T31" s="39" t="n">
        <v>5</v>
      </c>
      <c r="U31" s="39" t="n">
        <v>2</v>
      </c>
      <c r="V31" s="39"/>
      <c r="W31" s="39" t="n">
        <v>38019</v>
      </c>
      <c r="X31" s="40" t="n">
        <v>125335</v>
      </c>
      <c r="Y31" s="29"/>
      <c r="Z31" s="61" t="n">
        <v>1506809</v>
      </c>
      <c r="AA31" s="62" t="n">
        <v>2909362</v>
      </c>
    </row>
    <row r="32" customFormat="false" ht="17.1" hidden="false" customHeight="true" outlineLevel="0" collapsed="false">
      <c r="B32" s="38" t="s">
        <v>80</v>
      </c>
      <c r="C32" s="39" t="n">
        <v>1682072</v>
      </c>
      <c r="D32" s="39" t="n">
        <v>27405</v>
      </c>
      <c r="E32" s="39" t="n">
        <v>2574</v>
      </c>
      <c r="F32" s="39" t="n">
        <v>2570</v>
      </c>
      <c r="G32" s="39" t="n">
        <v>15891</v>
      </c>
      <c r="H32" s="39" t="n">
        <v>146</v>
      </c>
      <c r="I32" s="39" t="n">
        <v>10</v>
      </c>
      <c r="J32" s="39"/>
      <c r="K32" s="39" t="n">
        <v>1730668</v>
      </c>
      <c r="L32" s="40" t="n">
        <v>4514695</v>
      </c>
      <c r="M32" s="29"/>
      <c r="N32" s="42" t="n">
        <v>46403</v>
      </c>
      <c r="O32" s="42" t="n">
        <v>804</v>
      </c>
      <c r="P32" s="39" t="n">
        <v>6</v>
      </c>
      <c r="Q32" s="39" t="n">
        <v>1202</v>
      </c>
      <c r="R32" s="39"/>
      <c r="S32" s="39" t="n">
        <v>60</v>
      </c>
      <c r="T32" s="39" t="n">
        <v>5</v>
      </c>
      <c r="U32" s="39" t="n">
        <v>3</v>
      </c>
      <c r="V32" s="39"/>
      <c r="W32" s="39" t="n">
        <v>48483</v>
      </c>
      <c r="X32" s="40" t="n">
        <v>173818</v>
      </c>
      <c r="Y32" s="29"/>
      <c r="Z32" s="61" t="n">
        <v>1779151</v>
      </c>
      <c r="AA32" s="62" t="n">
        <v>4688513</v>
      </c>
    </row>
    <row r="33" customFormat="false" ht="17.1" hidden="false" customHeight="true" outlineLevel="0" collapsed="false">
      <c r="B33" s="38" t="s">
        <v>81</v>
      </c>
      <c r="C33" s="39" t="n">
        <v>1904302</v>
      </c>
      <c r="D33" s="39" t="n">
        <v>50429</v>
      </c>
      <c r="E33" s="39" t="n">
        <v>50</v>
      </c>
      <c r="F33" s="39" t="n">
        <v>3084</v>
      </c>
      <c r="G33" s="39" t="n">
        <v>18369</v>
      </c>
      <c r="H33" s="39" t="n">
        <v>111</v>
      </c>
      <c r="I33" s="39" t="n">
        <v>4</v>
      </c>
      <c r="J33" s="39"/>
      <c r="K33" s="39" t="n">
        <v>1976349</v>
      </c>
      <c r="L33" s="40" t="n">
        <v>6491044</v>
      </c>
      <c r="M33" s="29"/>
      <c r="N33" s="42" t="n">
        <v>67657</v>
      </c>
      <c r="O33" s="42" t="n">
        <v>1410</v>
      </c>
      <c r="P33" s="39" t="n">
        <v>4</v>
      </c>
      <c r="Q33" s="39" t="n">
        <v>1202</v>
      </c>
      <c r="R33" s="39"/>
      <c r="S33" s="39" t="n">
        <v>89</v>
      </c>
      <c r="T33" s="39" t="n">
        <v>4</v>
      </c>
      <c r="U33" s="39" t="n">
        <v>0</v>
      </c>
      <c r="V33" s="39"/>
      <c r="W33" s="39" t="n">
        <v>70366</v>
      </c>
      <c r="X33" s="40" t="n">
        <v>244184</v>
      </c>
      <c r="Y33" s="29"/>
      <c r="Z33" s="61" t="n">
        <v>2046715</v>
      </c>
      <c r="AA33" s="62" t="n">
        <v>6735228</v>
      </c>
    </row>
    <row r="34" customFormat="false" ht="17.1" hidden="false" customHeight="true" outlineLevel="0" collapsed="false">
      <c r="B34" s="38" t="s">
        <v>82</v>
      </c>
      <c r="C34" s="39" t="n">
        <v>1891837</v>
      </c>
      <c r="D34" s="39" t="n">
        <v>39135</v>
      </c>
      <c r="E34" s="39" t="n">
        <v>682</v>
      </c>
      <c r="F34" s="39" t="n">
        <v>4700</v>
      </c>
      <c r="G34" s="39" t="n">
        <v>19199</v>
      </c>
      <c r="H34" s="39" t="n">
        <v>36</v>
      </c>
      <c r="I34" s="39" t="n">
        <v>6</v>
      </c>
      <c r="J34" s="39"/>
      <c r="K34" s="39" t="n">
        <v>1955595</v>
      </c>
      <c r="L34" s="40" t="n">
        <v>8446639</v>
      </c>
      <c r="M34" s="29"/>
      <c r="N34" s="42" t="n">
        <v>61029</v>
      </c>
      <c r="O34" s="42" t="n">
        <v>1056</v>
      </c>
      <c r="P34" s="39" t="n">
        <v>0</v>
      </c>
      <c r="Q34" s="39" t="n">
        <v>2594</v>
      </c>
      <c r="R34" s="39"/>
      <c r="S34" s="39" t="n">
        <v>49</v>
      </c>
      <c r="T34" s="39" t="n">
        <v>11</v>
      </c>
      <c r="U34" s="39" t="n">
        <v>4</v>
      </c>
      <c r="V34" s="39"/>
      <c r="W34" s="39" t="n">
        <v>64743</v>
      </c>
      <c r="X34" s="40" t="n">
        <v>308927</v>
      </c>
      <c r="Y34" s="29"/>
      <c r="Z34" s="61" t="n">
        <v>2020338</v>
      </c>
      <c r="AA34" s="62" t="n">
        <v>8755566</v>
      </c>
    </row>
    <row r="35" customFormat="false" ht="17.1" hidden="false" customHeight="true" outlineLevel="0" collapsed="false">
      <c r="B35" s="38" t="s">
        <v>83</v>
      </c>
      <c r="C35" s="39" t="n">
        <v>1525531</v>
      </c>
      <c r="D35" s="39" t="n">
        <v>28970</v>
      </c>
      <c r="E35" s="39" t="n">
        <v>3569</v>
      </c>
      <c r="F35" s="39" t="n">
        <v>3076</v>
      </c>
      <c r="G35" s="39" t="n">
        <v>15447</v>
      </c>
      <c r="H35" s="39" t="n">
        <v>27</v>
      </c>
      <c r="I35" s="39" t="n">
        <v>22</v>
      </c>
      <c r="J35" s="39"/>
      <c r="K35" s="39" t="n">
        <v>1576642</v>
      </c>
      <c r="L35" s="40" t="n">
        <v>10023281</v>
      </c>
      <c r="M35" s="29"/>
      <c r="N35" s="42" t="n">
        <v>42535</v>
      </c>
      <c r="O35" s="42" t="n">
        <v>615</v>
      </c>
      <c r="P35" s="39" t="n">
        <v>0</v>
      </c>
      <c r="Q35" s="39" t="n">
        <v>1579</v>
      </c>
      <c r="R35" s="39"/>
      <c r="S35" s="39" t="n">
        <v>119</v>
      </c>
      <c r="T35" s="39" t="n">
        <v>0</v>
      </c>
      <c r="U35" s="39" t="n">
        <v>1</v>
      </c>
      <c r="V35" s="39"/>
      <c r="W35" s="39" t="n">
        <v>44849</v>
      </c>
      <c r="X35" s="40" t="n">
        <v>353776</v>
      </c>
      <c r="Y35" s="29"/>
      <c r="Z35" s="61" t="n">
        <v>1621491</v>
      </c>
      <c r="AA35" s="62" t="n">
        <v>10377057</v>
      </c>
    </row>
    <row r="36" customFormat="false" ht="17.1" hidden="false" customHeight="true" outlineLevel="0" collapsed="false">
      <c r="B36" s="38" t="s">
        <v>84</v>
      </c>
      <c r="C36" s="39" t="n">
        <v>1034643</v>
      </c>
      <c r="D36" s="39" t="n">
        <v>17908</v>
      </c>
      <c r="E36" s="39" t="n">
        <v>4850</v>
      </c>
      <c r="F36" s="39" t="n">
        <v>2603</v>
      </c>
      <c r="G36" s="39" t="n">
        <v>31782</v>
      </c>
      <c r="H36" s="39" t="n">
        <v>76</v>
      </c>
      <c r="I36" s="39" t="n">
        <v>10</v>
      </c>
      <c r="J36" s="39"/>
      <c r="K36" s="39" t="n">
        <v>1091872</v>
      </c>
      <c r="L36" s="40" t="n">
        <v>11115153</v>
      </c>
      <c r="M36" s="29"/>
      <c r="N36" s="42" t="n">
        <v>36871</v>
      </c>
      <c r="O36" s="42" t="n">
        <v>361</v>
      </c>
      <c r="P36" s="39" t="n">
        <v>3</v>
      </c>
      <c r="Q36" s="39" t="n">
        <v>1678</v>
      </c>
      <c r="R36" s="39"/>
      <c r="S36" s="39" t="n">
        <v>222</v>
      </c>
      <c r="T36" s="39" t="n">
        <v>1</v>
      </c>
      <c r="U36" s="39" t="n">
        <v>1</v>
      </c>
      <c r="V36" s="39"/>
      <c r="W36" s="39" t="n">
        <v>39137</v>
      </c>
      <c r="X36" s="40" t="n">
        <v>392913</v>
      </c>
      <c r="Y36" s="29"/>
      <c r="Z36" s="61" t="n">
        <v>1131009</v>
      </c>
      <c r="AA36" s="62" t="n">
        <v>11508066</v>
      </c>
    </row>
    <row r="37" customFormat="false" ht="17.1" hidden="false" customHeight="true" outlineLevel="0" collapsed="false">
      <c r="B37" s="38" t="s">
        <v>85</v>
      </c>
      <c r="C37" s="39"/>
      <c r="D37" s="39"/>
      <c r="E37" s="39"/>
      <c r="F37" s="39"/>
      <c r="G37" s="39"/>
      <c r="H37" s="39"/>
      <c r="I37" s="39"/>
      <c r="J37" s="39"/>
      <c r="K37" s="39"/>
      <c r="L37" s="40"/>
      <c r="M37" s="29"/>
      <c r="N37" s="42"/>
      <c r="O37" s="39"/>
      <c r="P37" s="39"/>
      <c r="Q37" s="39"/>
      <c r="R37" s="39"/>
      <c r="S37" s="39"/>
      <c r="T37" s="39"/>
      <c r="U37" s="39"/>
      <c r="V37" s="39"/>
      <c r="W37" s="39"/>
      <c r="X37" s="40"/>
      <c r="Y37" s="29"/>
      <c r="Z37" s="61"/>
      <c r="AA37" s="62"/>
    </row>
    <row r="38" customFormat="false" ht="17.1" hidden="false" customHeight="true" outlineLevel="0" collapsed="false">
      <c r="B38" s="38" t="s">
        <v>86</v>
      </c>
      <c r="C38" s="39"/>
      <c r="D38" s="39"/>
      <c r="E38" s="39"/>
      <c r="F38" s="39"/>
      <c r="G38" s="39"/>
      <c r="H38" s="39"/>
      <c r="I38" s="39"/>
      <c r="J38" s="39"/>
      <c r="K38" s="39"/>
      <c r="L38" s="40"/>
      <c r="M38" s="29"/>
      <c r="N38" s="42"/>
      <c r="O38" s="39"/>
      <c r="P38" s="39"/>
      <c r="Q38" s="39"/>
      <c r="R38" s="39"/>
      <c r="S38" s="39"/>
      <c r="T38" s="39"/>
      <c r="U38" s="39"/>
      <c r="V38" s="39"/>
      <c r="W38" s="39"/>
      <c r="X38" s="40"/>
      <c r="Y38" s="29"/>
      <c r="Z38" s="63"/>
      <c r="AA38" s="64"/>
    </row>
    <row r="39" customFormat="false" ht="18.75" hidden="false" customHeight="true" outlineLevel="0" collapsed="false">
      <c r="B39" s="49" t="s">
        <v>64</v>
      </c>
      <c r="C39" s="39" t="n">
        <v>10741776</v>
      </c>
      <c r="D39" s="39" t="n">
        <v>201291</v>
      </c>
      <c r="E39" s="39" t="n">
        <v>17898</v>
      </c>
      <c r="F39" s="39" t="n">
        <v>19322</v>
      </c>
      <c r="G39" s="39" t="n">
        <v>134166</v>
      </c>
      <c r="H39" s="39" t="n">
        <v>578</v>
      </c>
      <c r="I39" s="39" t="n">
        <v>122</v>
      </c>
      <c r="J39" s="39"/>
      <c r="K39" s="50" t="n">
        <v>11115153</v>
      </c>
      <c r="L39" s="50"/>
      <c r="M39" s="29"/>
      <c r="N39" s="65" t="n">
        <v>376618</v>
      </c>
      <c r="O39" s="39" t="n">
        <v>5711</v>
      </c>
      <c r="P39" s="39" t="n">
        <v>15</v>
      </c>
      <c r="Q39" s="39" t="n">
        <v>9551</v>
      </c>
      <c r="R39" s="39"/>
      <c r="S39" s="39" t="n">
        <v>977</v>
      </c>
      <c r="T39" s="39" t="n">
        <v>28</v>
      </c>
      <c r="U39" s="39" t="n">
        <v>13</v>
      </c>
      <c r="V39" s="39"/>
      <c r="W39" s="50" t="n">
        <v>392913</v>
      </c>
      <c r="X39" s="50"/>
      <c r="Y39" s="29"/>
      <c r="Z39" s="51" t="n">
        <v>11508066</v>
      </c>
      <c r="AA39" s="51"/>
    </row>
    <row r="40" customFormat="false" ht="18.75" hidden="false" customHeight="true" outlineLevel="0" collapsed="false">
      <c r="B40" s="49"/>
      <c r="C40" s="52" t="n">
        <v>10943067</v>
      </c>
      <c r="D40" s="52"/>
      <c r="E40" s="52" t="n">
        <v>172086</v>
      </c>
      <c r="F40" s="52"/>
      <c r="G40" s="52"/>
      <c r="H40" s="52"/>
      <c r="I40" s="52"/>
      <c r="J40" s="52"/>
      <c r="K40" s="50"/>
      <c r="L40" s="50"/>
      <c r="M40" s="29"/>
      <c r="N40" s="53" t="n">
        <v>382329</v>
      </c>
      <c r="O40" s="53"/>
      <c r="P40" s="52" t="n">
        <v>10584</v>
      </c>
      <c r="Q40" s="52"/>
      <c r="R40" s="52"/>
      <c r="S40" s="52"/>
      <c r="T40" s="52"/>
      <c r="U40" s="52"/>
      <c r="V40" s="52"/>
      <c r="W40" s="50"/>
      <c r="X40" s="50"/>
      <c r="Y40" s="29"/>
      <c r="Z40" s="51"/>
      <c r="AA40" s="51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66" t="s">
        <v>89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22.15" hidden="false" customHeight="true" outlineLevel="0" collapsed="false">
      <c r="B44" s="67" t="s">
        <v>90</v>
      </c>
      <c r="C44" s="67"/>
      <c r="D44" s="67"/>
      <c r="E44" s="67"/>
      <c r="F44" s="67"/>
      <c r="G44" s="67"/>
      <c r="H44" s="67"/>
      <c r="I44" s="68"/>
      <c r="J44" s="67" t="s">
        <v>60</v>
      </c>
      <c r="K44" s="67"/>
      <c r="L44" s="67"/>
      <c r="M44" s="67"/>
      <c r="N44" s="67"/>
      <c r="O44" s="67"/>
      <c r="P44" s="67"/>
      <c r="Q44" s="67"/>
      <c r="R44" s="23"/>
      <c r="S44" s="67" t="s">
        <v>91</v>
      </c>
      <c r="T44" s="67"/>
      <c r="U44" s="67"/>
      <c r="V44" s="67"/>
      <c r="W44" s="67"/>
      <c r="X44" s="67"/>
      <c r="Y44" s="67"/>
      <c r="Z44" s="67"/>
      <c r="AA44" s="67"/>
    </row>
    <row r="45" customFormat="false" ht="18.6" hidden="false" customHeight="true" outlineLevel="0" collapsed="false">
      <c r="B45" s="69" t="s">
        <v>58</v>
      </c>
      <c r="C45" s="69"/>
      <c r="D45" s="52" t="s">
        <v>72</v>
      </c>
      <c r="E45" s="52"/>
      <c r="F45" s="52"/>
      <c r="G45" s="28" t="s">
        <v>92</v>
      </c>
      <c r="H45" s="28"/>
      <c r="I45" s="70"/>
      <c r="J45" s="71" t="s">
        <v>58</v>
      </c>
      <c r="K45" s="71"/>
      <c r="L45" s="52" t="s">
        <v>72</v>
      </c>
      <c r="M45" s="52"/>
      <c r="N45" s="52"/>
      <c r="O45" s="52"/>
      <c r="P45" s="28" t="s">
        <v>92</v>
      </c>
      <c r="Q45" s="28"/>
      <c r="R45" s="70"/>
      <c r="S45" s="71" t="s">
        <v>58</v>
      </c>
      <c r="T45" s="71"/>
      <c r="U45" s="71"/>
      <c r="V45" s="52" t="s">
        <v>72</v>
      </c>
      <c r="W45" s="52"/>
      <c r="X45" s="52"/>
      <c r="Y45" s="52"/>
      <c r="Z45" s="28" t="s">
        <v>92</v>
      </c>
      <c r="AA45" s="28"/>
    </row>
    <row r="46" customFormat="false" ht="16.9" hidden="false" customHeight="true" outlineLevel="0" collapsed="false">
      <c r="B46" s="69"/>
      <c r="C46" s="69"/>
      <c r="D46" s="72" t="s">
        <v>93</v>
      </c>
      <c r="E46" s="72"/>
      <c r="F46" s="73" t="s">
        <v>94</v>
      </c>
      <c r="G46" s="73" t="s">
        <v>95</v>
      </c>
      <c r="H46" s="74" t="s">
        <v>94</v>
      </c>
      <c r="I46" s="75"/>
      <c r="J46" s="71"/>
      <c r="K46" s="71"/>
      <c r="L46" s="76" t="s">
        <v>95</v>
      </c>
      <c r="M46" s="76"/>
      <c r="N46" s="77" t="s">
        <v>96</v>
      </c>
      <c r="O46" s="77"/>
      <c r="P46" s="73" t="s">
        <v>95</v>
      </c>
      <c r="Q46" s="74" t="s">
        <v>94</v>
      </c>
      <c r="R46" s="75"/>
      <c r="S46" s="71"/>
      <c r="T46" s="71"/>
      <c r="U46" s="71"/>
      <c r="V46" s="73" t="s">
        <v>97</v>
      </c>
      <c r="W46" s="73"/>
      <c r="X46" s="73" t="s">
        <v>94</v>
      </c>
      <c r="Y46" s="73"/>
      <c r="Z46" s="73" t="s">
        <v>98</v>
      </c>
      <c r="AA46" s="74" t="s">
        <v>99</v>
      </c>
    </row>
    <row r="47" customFormat="false" ht="23.25" hidden="false" customHeight="true" outlineLevel="0" collapsed="false">
      <c r="B47" s="69"/>
      <c r="C47" s="69"/>
      <c r="D47" s="78" t="s">
        <v>100</v>
      </c>
      <c r="E47" s="78"/>
      <c r="F47" s="73"/>
      <c r="G47" s="73"/>
      <c r="H47" s="74"/>
      <c r="I47" s="75"/>
      <c r="J47" s="71"/>
      <c r="K47" s="71"/>
      <c r="L47" s="76"/>
      <c r="M47" s="76"/>
      <c r="N47" s="79" t="s">
        <v>101</v>
      </c>
      <c r="O47" s="79"/>
      <c r="P47" s="73"/>
      <c r="Q47" s="74"/>
      <c r="R47" s="75"/>
      <c r="S47" s="71"/>
      <c r="T47" s="71"/>
      <c r="U47" s="71"/>
      <c r="V47" s="73"/>
      <c r="W47" s="73"/>
      <c r="X47" s="73"/>
      <c r="Y47" s="73"/>
      <c r="Z47" s="73"/>
      <c r="AA47" s="74"/>
    </row>
    <row r="48" customFormat="false" ht="17.1" hidden="false" customHeight="true" outlineLevel="0" collapsed="false">
      <c r="B48" s="80" t="s">
        <v>75</v>
      </c>
      <c r="C48" s="81"/>
      <c r="D48" s="43" t="n">
        <v>6898</v>
      </c>
      <c r="E48" s="43"/>
      <c r="F48" s="82" t="n">
        <v>7.33010998352904</v>
      </c>
      <c r="G48" s="43" t="n">
        <v>6898</v>
      </c>
      <c r="H48" s="83" t="n">
        <v>7.33010998352904</v>
      </c>
      <c r="I48" s="56"/>
      <c r="J48" s="84" t="s">
        <v>75</v>
      </c>
      <c r="K48" s="84"/>
      <c r="L48" s="85" t="n">
        <v>-1409</v>
      </c>
      <c r="M48" s="85"/>
      <c r="N48" s="82" t="n">
        <v>-8.10701956271577</v>
      </c>
      <c r="O48" s="82"/>
      <c r="P48" s="43" t="n">
        <v>-1409</v>
      </c>
      <c r="Q48" s="83" t="n">
        <v>-8.10701956271577</v>
      </c>
      <c r="R48" s="56"/>
      <c r="S48" s="86" t="s">
        <v>75</v>
      </c>
      <c r="T48" s="86"/>
      <c r="U48" s="86"/>
      <c r="V48" s="43" t="n">
        <v>5489</v>
      </c>
      <c r="W48" s="43"/>
      <c r="X48" s="82" t="n">
        <v>4.92353231376418</v>
      </c>
      <c r="Y48" s="82"/>
      <c r="Z48" s="43" t="n">
        <v>5489</v>
      </c>
      <c r="AA48" s="83" t="n">
        <v>4.92353231376418</v>
      </c>
    </row>
    <row r="49" customFormat="false" ht="17.1" hidden="false" customHeight="true" outlineLevel="0" collapsed="false">
      <c r="B49" s="80" t="s">
        <v>76</v>
      </c>
      <c r="C49" s="81"/>
      <c r="D49" s="43" t="n">
        <v>-16790</v>
      </c>
      <c r="E49" s="43"/>
      <c r="F49" s="82" t="n">
        <v>-10.6837198943718</v>
      </c>
      <c r="G49" s="43" t="n">
        <v>-9892</v>
      </c>
      <c r="H49" s="83" t="n">
        <v>-3.93695773302555</v>
      </c>
      <c r="I49" s="56"/>
      <c r="J49" s="84" t="s">
        <v>76</v>
      </c>
      <c r="K49" s="84"/>
      <c r="L49" s="85" t="n">
        <v>90</v>
      </c>
      <c r="M49" s="85"/>
      <c r="N49" s="82" t="n">
        <v>0.508704499208682</v>
      </c>
      <c r="O49" s="82"/>
      <c r="P49" s="43" t="n">
        <v>-1319</v>
      </c>
      <c r="Q49" s="83" t="n">
        <v>-3.7608348540146</v>
      </c>
      <c r="R49" s="56"/>
      <c r="S49" s="86" t="s">
        <v>76</v>
      </c>
      <c r="T49" s="86"/>
      <c r="U49" s="86"/>
      <c r="V49" s="43" t="n">
        <v>-16700</v>
      </c>
      <c r="W49" s="43"/>
      <c r="X49" s="82" t="n">
        <v>-9.55120762723982</v>
      </c>
      <c r="Y49" s="82"/>
      <c r="Z49" s="43" t="n">
        <v>-11211</v>
      </c>
      <c r="AA49" s="83" t="n">
        <v>-3.91538493776455</v>
      </c>
    </row>
    <row r="50" customFormat="false" ht="17.1" hidden="false" customHeight="true" outlineLevel="0" collapsed="false">
      <c r="B50" s="80" t="s">
        <v>77</v>
      </c>
      <c r="C50" s="81"/>
      <c r="D50" s="43" t="n">
        <v>-30968</v>
      </c>
      <c r="E50" s="43"/>
      <c r="F50" s="82" t="n">
        <v>-9.22866943018152</v>
      </c>
      <c r="G50" s="43" t="n">
        <v>-40860</v>
      </c>
      <c r="H50" s="83" t="n">
        <v>-6.96291726806891</v>
      </c>
      <c r="I50" s="56"/>
      <c r="J50" s="84" t="s">
        <v>77</v>
      </c>
      <c r="K50" s="84"/>
      <c r="L50" s="85" t="n">
        <v>-1880</v>
      </c>
      <c r="M50" s="85"/>
      <c r="N50" s="82" t="n">
        <v>-6.81752248331883</v>
      </c>
      <c r="O50" s="82"/>
      <c r="P50" s="43" t="n">
        <v>-3199</v>
      </c>
      <c r="Q50" s="83" t="n">
        <v>-5.1063082620355</v>
      </c>
      <c r="R50" s="56"/>
      <c r="S50" s="86" t="s">
        <v>77</v>
      </c>
      <c r="T50" s="86"/>
      <c r="U50" s="86"/>
      <c r="V50" s="43" t="n">
        <v>-32848</v>
      </c>
      <c r="W50" s="43"/>
      <c r="X50" s="82" t="n">
        <v>-9.04557208121408</v>
      </c>
      <c r="Y50" s="82"/>
      <c r="Z50" s="43" t="n">
        <v>-44059</v>
      </c>
      <c r="AA50" s="83" t="n">
        <v>-6.78382868519149</v>
      </c>
    </row>
    <row r="51" customFormat="false" ht="17.1" hidden="false" customHeight="true" outlineLevel="0" collapsed="false">
      <c r="B51" s="80" t="s">
        <v>78</v>
      </c>
      <c r="C51" s="81"/>
      <c r="D51" s="43" t="n">
        <v>102334</v>
      </c>
      <c r="E51" s="43"/>
      <c r="F51" s="82" t="n">
        <v>15.3438090382943</v>
      </c>
      <c r="G51" s="43" t="n">
        <v>61474</v>
      </c>
      <c r="H51" s="83" t="n">
        <v>4.90315952855524</v>
      </c>
      <c r="I51" s="56"/>
      <c r="J51" s="84" t="s">
        <v>78</v>
      </c>
      <c r="K51" s="84"/>
      <c r="L51" s="85" t="n">
        <v>-940</v>
      </c>
      <c r="M51" s="85"/>
      <c r="N51" s="82" t="n">
        <v>-3.26309577533238</v>
      </c>
      <c r="O51" s="82"/>
      <c r="P51" s="43" t="n">
        <v>-4139</v>
      </c>
      <c r="Q51" s="83" t="n">
        <v>-4.52572303318572</v>
      </c>
      <c r="R51" s="56"/>
      <c r="S51" s="86" t="s">
        <v>78</v>
      </c>
      <c r="T51" s="86"/>
      <c r="U51" s="86"/>
      <c r="V51" s="43" t="n">
        <v>101394</v>
      </c>
      <c r="W51" s="43"/>
      <c r="X51" s="82" t="n">
        <v>14.5734009632812</v>
      </c>
      <c r="Y51" s="82"/>
      <c r="Z51" s="43" t="n">
        <v>57335</v>
      </c>
      <c r="AA51" s="83" t="n">
        <v>4.26213446445112</v>
      </c>
    </row>
    <row r="52" customFormat="false" ht="17.1" hidden="false" customHeight="true" outlineLevel="0" collapsed="false">
      <c r="B52" s="80" t="s">
        <v>79</v>
      </c>
      <c r="C52" s="81"/>
      <c r="D52" s="43" t="n">
        <v>54601</v>
      </c>
      <c r="E52" s="43"/>
      <c r="F52" s="82" t="n">
        <v>3.86094079362801</v>
      </c>
      <c r="G52" s="43" t="n">
        <v>116075</v>
      </c>
      <c r="H52" s="83" t="n">
        <v>4.35071545515062</v>
      </c>
      <c r="I52" s="56"/>
      <c r="J52" s="84" t="s">
        <v>79</v>
      </c>
      <c r="K52" s="84"/>
      <c r="L52" s="85" t="n">
        <v>-1161</v>
      </c>
      <c r="M52" s="85"/>
      <c r="N52" s="82" t="n">
        <v>-2.96324655436447</v>
      </c>
      <c r="O52" s="82"/>
      <c r="P52" s="43" t="n">
        <v>-5300</v>
      </c>
      <c r="Q52" s="83" t="n">
        <v>-4.05710567612049</v>
      </c>
      <c r="R52" s="56"/>
      <c r="S52" s="86" t="s">
        <v>79</v>
      </c>
      <c r="T52" s="86"/>
      <c r="U52" s="86"/>
      <c r="V52" s="43" t="n">
        <v>53440</v>
      </c>
      <c r="W52" s="43"/>
      <c r="X52" s="82" t="n">
        <v>3.67697398251924</v>
      </c>
      <c r="Y52" s="82"/>
      <c r="Z52" s="43" t="n">
        <v>110775</v>
      </c>
      <c r="AA52" s="83" t="n">
        <v>3.95824750132835</v>
      </c>
    </row>
    <row r="53" customFormat="false" ht="17.1" hidden="false" customHeight="true" outlineLevel="0" collapsed="false">
      <c r="B53" s="80" t="s">
        <v>80</v>
      </c>
      <c r="C53" s="81"/>
      <c r="D53" s="43" t="n">
        <v>121416</v>
      </c>
      <c r="E53" s="43"/>
      <c r="F53" s="82" t="n">
        <v>7.54487177893829</v>
      </c>
      <c r="G53" s="43" t="n">
        <v>237491</v>
      </c>
      <c r="H53" s="83" t="n">
        <v>5.55248241608303</v>
      </c>
      <c r="I53" s="56"/>
      <c r="J53" s="84" t="s">
        <v>80</v>
      </c>
      <c r="K53" s="84"/>
      <c r="L53" s="85" t="n">
        <v>-3119</v>
      </c>
      <c r="M53" s="85"/>
      <c r="N53" s="82" t="n">
        <v>-6.04433936669121</v>
      </c>
      <c r="O53" s="82"/>
      <c r="P53" s="43" t="n">
        <v>-8419</v>
      </c>
      <c r="Q53" s="83" t="n">
        <v>-4.61980827164626</v>
      </c>
      <c r="R53" s="56"/>
      <c r="S53" s="86" t="s">
        <v>80</v>
      </c>
      <c r="T53" s="86"/>
      <c r="U53" s="86"/>
      <c r="V53" s="43" t="n">
        <v>118297</v>
      </c>
      <c r="W53" s="43"/>
      <c r="X53" s="82" t="n">
        <v>7.12266099247736</v>
      </c>
      <c r="Y53" s="82"/>
      <c r="Z53" s="43" t="n">
        <v>229072</v>
      </c>
      <c r="AA53" s="83" t="n">
        <v>5.13678732379238</v>
      </c>
    </row>
    <row r="54" customFormat="false" ht="17.1" hidden="false" customHeight="true" outlineLevel="0" collapsed="false">
      <c r="B54" s="80" t="s">
        <v>81</v>
      </c>
      <c r="C54" s="81"/>
      <c r="D54" s="43" t="n">
        <v>191781</v>
      </c>
      <c r="E54" s="43"/>
      <c r="F54" s="82" t="n">
        <v>10.7466344796051</v>
      </c>
      <c r="G54" s="43" t="n">
        <v>429272</v>
      </c>
      <c r="H54" s="83" t="n">
        <v>7.08162563685998</v>
      </c>
      <c r="I54" s="56"/>
      <c r="J54" s="84" t="s">
        <v>81</v>
      </c>
      <c r="K54" s="84"/>
      <c r="L54" s="85" t="n">
        <v>16488</v>
      </c>
      <c r="M54" s="85"/>
      <c r="N54" s="82" t="n">
        <v>30.6024722521252</v>
      </c>
      <c r="O54" s="82"/>
      <c r="P54" s="43" t="n">
        <v>8069</v>
      </c>
      <c r="Q54" s="83" t="n">
        <v>3.41740253689939</v>
      </c>
      <c r="R54" s="56"/>
      <c r="S54" s="86" t="s">
        <v>81</v>
      </c>
      <c r="T54" s="86"/>
      <c r="U54" s="86"/>
      <c r="V54" s="43" t="n">
        <v>208269</v>
      </c>
      <c r="W54" s="43"/>
      <c r="X54" s="82" t="n">
        <v>11.3285350779952</v>
      </c>
      <c r="Y54" s="82"/>
      <c r="Z54" s="43" t="n">
        <v>437341</v>
      </c>
      <c r="AA54" s="83" t="n">
        <v>6.94424971422955</v>
      </c>
    </row>
    <row r="55" customFormat="false" ht="17.1" hidden="false" customHeight="true" outlineLevel="0" collapsed="false">
      <c r="B55" s="80" t="s">
        <v>82</v>
      </c>
      <c r="C55" s="81"/>
      <c r="D55" s="43" t="n">
        <v>123689</v>
      </c>
      <c r="E55" s="43"/>
      <c r="F55" s="82" t="n">
        <v>6.75192941122525</v>
      </c>
      <c r="G55" s="43" t="n">
        <v>552961</v>
      </c>
      <c r="H55" s="83" t="n">
        <v>7.0051121923139</v>
      </c>
      <c r="I55" s="56"/>
      <c r="J55" s="84" t="s">
        <v>102</v>
      </c>
      <c r="K55" s="84"/>
      <c r="L55" s="85" t="n">
        <v>1557</v>
      </c>
      <c r="M55" s="85"/>
      <c r="N55" s="82" t="n">
        <v>2.46415345171399</v>
      </c>
      <c r="O55" s="82"/>
      <c r="P55" s="43" t="n">
        <v>9626</v>
      </c>
      <c r="Q55" s="83" t="n">
        <v>3.21616032021276</v>
      </c>
      <c r="R55" s="56"/>
      <c r="S55" s="86" t="s">
        <v>102</v>
      </c>
      <c r="T55" s="86"/>
      <c r="U55" s="86"/>
      <c r="V55" s="43" t="n">
        <v>125246</v>
      </c>
      <c r="W55" s="43"/>
      <c r="X55" s="82" t="n">
        <v>6.60896674145635</v>
      </c>
      <c r="Y55" s="82"/>
      <c r="Z55" s="43" t="n">
        <v>562587</v>
      </c>
      <c r="AA55" s="83" t="n">
        <v>6.86669647267496</v>
      </c>
    </row>
    <row r="56" customFormat="false" ht="17.1" hidden="false" customHeight="true" outlineLevel="0" collapsed="false">
      <c r="B56" s="80" t="s">
        <v>83</v>
      </c>
      <c r="C56" s="81"/>
      <c r="D56" s="43" t="n">
        <v>-89580</v>
      </c>
      <c r="E56" s="43"/>
      <c r="F56" s="82" t="n">
        <v>-5.37623437933241</v>
      </c>
      <c r="G56" s="43" t="n">
        <v>463381</v>
      </c>
      <c r="H56" s="83" t="n">
        <v>4.84713229217879</v>
      </c>
      <c r="I56" s="56"/>
      <c r="J56" s="84" t="s">
        <v>83</v>
      </c>
      <c r="K56" s="84"/>
      <c r="L56" s="85" t="n">
        <v>5266</v>
      </c>
      <c r="M56" s="85"/>
      <c r="N56" s="82" t="n">
        <v>13.3036909784503</v>
      </c>
      <c r="O56" s="82"/>
      <c r="P56" s="43" t="n">
        <v>14892</v>
      </c>
      <c r="Q56" s="83" t="n">
        <v>4.39442405070762</v>
      </c>
      <c r="R56" s="56"/>
      <c r="S56" s="86" t="s">
        <v>83</v>
      </c>
      <c r="T56" s="86"/>
      <c r="U56" s="86"/>
      <c r="V56" s="43" t="n">
        <v>-84314</v>
      </c>
      <c r="W56" s="43"/>
      <c r="X56" s="82" t="n">
        <v>-4.94276895659234</v>
      </c>
      <c r="Y56" s="82"/>
      <c r="Z56" s="43" t="n">
        <v>478273</v>
      </c>
      <c r="AA56" s="83" t="n">
        <v>4.83163386533134</v>
      </c>
    </row>
    <row r="57" customFormat="false" ht="17.1" hidden="false" customHeight="true" outlineLevel="0" collapsed="false">
      <c r="B57" s="80" t="s">
        <v>84</v>
      </c>
      <c r="C57" s="81"/>
      <c r="D57" s="43" t="n">
        <v>-63410</v>
      </c>
      <c r="E57" s="43"/>
      <c r="F57" s="82" t="n">
        <v>-5.48870319108235</v>
      </c>
      <c r="G57" s="43" t="n">
        <v>399971</v>
      </c>
      <c r="H57" s="83" t="n">
        <v>3.7327504096524</v>
      </c>
      <c r="I57" s="56"/>
      <c r="J57" s="84" t="s">
        <v>84</v>
      </c>
      <c r="K57" s="84"/>
      <c r="L57" s="85" t="n">
        <v>1459</v>
      </c>
      <c r="M57" s="85"/>
      <c r="N57" s="82" t="n">
        <v>3.87228621476724</v>
      </c>
      <c r="O57" s="82"/>
      <c r="P57" s="43" t="n">
        <v>16351</v>
      </c>
      <c r="Q57" s="83" t="n">
        <v>4.34218003940918</v>
      </c>
      <c r="R57" s="56"/>
      <c r="S57" s="86" t="s">
        <v>84</v>
      </c>
      <c r="T57" s="86"/>
      <c r="U57" s="86"/>
      <c r="V57" s="43" t="n">
        <v>-61951</v>
      </c>
      <c r="W57" s="43"/>
      <c r="X57" s="82" t="n">
        <v>-5.19304922210301</v>
      </c>
      <c r="Y57" s="82"/>
      <c r="Z57" s="43" t="n">
        <v>416322</v>
      </c>
      <c r="AA57" s="83" t="n">
        <v>3.75344039674915</v>
      </c>
    </row>
    <row r="58" customFormat="false" ht="17.1" hidden="false" customHeight="true" outlineLevel="0" collapsed="false">
      <c r="B58" s="80" t="s">
        <v>85</v>
      </c>
      <c r="C58" s="81"/>
      <c r="D58" s="43"/>
      <c r="E58" s="43"/>
      <c r="F58" s="82"/>
      <c r="G58" s="43"/>
      <c r="H58" s="83"/>
      <c r="I58" s="56"/>
      <c r="J58" s="84" t="s">
        <v>85</v>
      </c>
      <c r="K58" s="84"/>
      <c r="L58" s="85"/>
      <c r="M58" s="85"/>
      <c r="N58" s="82"/>
      <c r="O58" s="82"/>
      <c r="P58" s="43"/>
      <c r="Q58" s="83"/>
      <c r="R58" s="56"/>
      <c r="S58" s="86" t="s">
        <v>85</v>
      </c>
      <c r="T58" s="86"/>
      <c r="U58" s="86"/>
      <c r="V58" s="43"/>
      <c r="W58" s="43"/>
      <c r="X58" s="82"/>
      <c r="Y58" s="82"/>
      <c r="Z58" s="43"/>
      <c r="AA58" s="83"/>
    </row>
    <row r="59" customFormat="false" ht="17.1" hidden="false" customHeight="true" outlineLevel="0" collapsed="false">
      <c r="B59" s="87" t="s">
        <v>86</v>
      </c>
      <c r="C59" s="88"/>
      <c r="D59" s="89"/>
      <c r="E59" s="89"/>
      <c r="F59" s="90"/>
      <c r="G59" s="89"/>
      <c r="H59" s="91"/>
      <c r="I59" s="56"/>
      <c r="J59" s="92" t="s">
        <v>86</v>
      </c>
      <c r="K59" s="92"/>
      <c r="L59" s="93"/>
      <c r="M59" s="93"/>
      <c r="N59" s="90"/>
      <c r="O59" s="90"/>
      <c r="P59" s="89"/>
      <c r="Q59" s="91"/>
      <c r="R59" s="56"/>
      <c r="S59" s="94" t="s">
        <v>86</v>
      </c>
      <c r="T59" s="94"/>
      <c r="U59" s="94"/>
      <c r="V59" s="89"/>
      <c r="W59" s="89"/>
      <c r="X59" s="90"/>
      <c r="Y59" s="90"/>
      <c r="Z59" s="89"/>
      <c r="AA59" s="91"/>
    </row>
    <row r="60" customFormat="false" ht="5.1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96" t="s">
        <v>2</v>
      </c>
      <c r="B5" s="97" t="s">
        <v>104</v>
      </c>
      <c r="C5" s="97"/>
      <c r="D5" s="97" t="s">
        <v>105</v>
      </c>
      <c r="E5" s="97"/>
      <c r="F5" s="97" t="s">
        <v>106</v>
      </c>
      <c r="G5" s="97"/>
      <c r="H5" s="97" t="s">
        <v>107</v>
      </c>
      <c r="I5" s="97"/>
      <c r="J5" s="98" t="s">
        <v>108</v>
      </c>
      <c r="K5" s="98"/>
    </row>
    <row r="6" customFormat="false" ht="18" hidden="false" customHeight="true" outlineLevel="0" collapsed="false">
      <c r="A6" s="96"/>
      <c r="B6" s="99" t="s">
        <v>109</v>
      </c>
      <c r="C6" s="99"/>
      <c r="D6" s="99" t="s">
        <v>109</v>
      </c>
      <c r="E6" s="99"/>
      <c r="F6" s="99" t="s">
        <v>109</v>
      </c>
      <c r="G6" s="99"/>
      <c r="H6" s="99" t="s">
        <v>109</v>
      </c>
      <c r="I6" s="99"/>
      <c r="J6" s="100" t="s">
        <v>110</v>
      </c>
      <c r="K6" s="100"/>
    </row>
    <row r="7" customFormat="false" ht="36" hidden="false" customHeight="true" outlineLevel="0" collapsed="false">
      <c r="A7" s="96"/>
      <c r="B7" s="8" t="s">
        <v>8</v>
      </c>
      <c r="C7" s="8" t="s">
        <v>111</v>
      </c>
      <c r="D7" s="8" t="s">
        <v>8</v>
      </c>
      <c r="E7" s="8" t="s">
        <v>111</v>
      </c>
      <c r="F7" s="8" t="s">
        <v>8</v>
      </c>
      <c r="G7" s="8" t="s">
        <v>111</v>
      </c>
      <c r="H7" s="8" t="s">
        <v>8</v>
      </c>
      <c r="I7" s="8" t="s">
        <v>111</v>
      </c>
      <c r="J7" s="101" t="s">
        <v>10</v>
      </c>
      <c r="K7" s="101" t="s">
        <v>112</v>
      </c>
    </row>
    <row r="8" customFormat="false" ht="15" hidden="false" customHeight="true" outlineLevel="0" collapsed="false">
      <c r="A8" s="10" t="s">
        <v>13</v>
      </c>
      <c r="B8" s="11" t="n">
        <v>2698843</v>
      </c>
      <c r="C8" s="12" t="n">
        <f aca="false">B8/B$48*100</f>
        <v>26.8513725391484</v>
      </c>
      <c r="D8" s="11" t="n">
        <v>2735081</v>
      </c>
      <c r="E8" s="12" t="n">
        <f aca="false">D8/D$48*100</f>
        <v>27.6182680698149</v>
      </c>
      <c r="F8" s="11" t="n">
        <v>3303768</v>
      </c>
      <c r="G8" s="12" t="n">
        <f aca="false">F8/F$48*100</f>
        <v>30.8325887511757</v>
      </c>
      <c r="H8" s="11" t="n">
        <v>3467169</v>
      </c>
      <c r="I8" s="12" t="n">
        <f aca="false">H8/H$48*100</f>
        <v>31.1931738591453</v>
      </c>
      <c r="J8" s="11" t="n">
        <f aca="false">H8-F8</f>
        <v>163401</v>
      </c>
      <c r="K8" s="12" t="n">
        <f aca="false">J8/F8*100</f>
        <v>4.94589813812592</v>
      </c>
    </row>
    <row r="9" customFormat="false" ht="15" hidden="false" customHeight="true" outlineLevel="0" collapsed="false">
      <c r="A9" s="10" t="s">
        <v>12</v>
      </c>
      <c r="B9" s="11" t="n">
        <v>2553526</v>
      </c>
      <c r="C9" s="12" t="n">
        <f aca="false">B9/B$48*100</f>
        <v>25.4055822863359</v>
      </c>
      <c r="D9" s="11" t="n">
        <v>2657144</v>
      </c>
      <c r="E9" s="12" t="n">
        <f aca="false">D9/D$48*100</f>
        <v>26.8312767673426</v>
      </c>
      <c r="F9" s="11" t="n">
        <v>2625763</v>
      </c>
      <c r="G9" s="12" t="n">
        <f aca="false">F9/F$48*100</f>
        <v>24.505071402427</v>
      </c>
      <c r="H9" s="11" t="n">
        <v>2758581</v>
      </c>
      <c r="I9" s="12" t="n">
        <f aca="false">H9/H$48*100</f>
        <v>24.8182008830648</v>
      </c>
      <c r="J9" s="11" t="n">
        <f aca="false">H9-F9</f>
        <v>132818</v>
      </c>
      <c r="K9" s="12" t="n">
        <f aca="false">J9/F9*100</f>
        <v>5.05826306486914</v>
      </c>
    </row>
    <row r="10" customFormat="false" ht="15" hidden="false" customHeight="true" outlineLevel="0" collapsed="false">
      <c r="A10" s="10" t="s">
        <v>14</v>
      </c>
      <c r="B10" s="11" t="n">
        <v>519989</v>
      </c>
      <c r="C10" s="12" t="n">
        <f aca="false">B10/B$48*100</f>
        <v>5.17348299077021</v>
      </c>
      <c r="D10" s="11" t="n">
        <v>512067</v>
      </c>
      <c r="E10" s="12" t="n">
        <f aca="false">D10/D$48*100</f>
        <v>5.17074400198967</v>
      </c>
      <c r="F10" s="11" t="n">
        <v>526381</v>
      </c>
      <c r="G10" s="12" t="n">
        <f aca="false">F10/F$48*100</f>
        <v>4.91247838814124</v>
      </c>
      <c r="H10" s="11" t="n">
        <v>531258</v>
      </c>
      <c r="I10" s="12" t="n">
        <f aca="false">H10/H$48*100</f>
        <v>4.77958333097169</v>
      </c>
      <c r="J10" s="11" t="n">
        <f aca="false">H10-F10</f>
        <v>4877</v>
      </c>
      <c r="K10" s="12" t="n">
        <f aca="false">J10/F10*100</f>
        <v>0.92651520476613</v>
      </c>
    </row>
    <row r="11" customFormat="false" ht="15" hidden="false" customHeight="true" outlineLevel="0" collapsed="false">
      <c r="A11" s="10" t="s">
        <v>15</v>
      </c>
      <c r="B11" s="11" t="n">
        <v>443591</v>
      </c>
      <c r="C11" s="12" t="n">
        <f aca="false">B11/B$48*100</f>
        <v>4.41338277032543</v>
      </c>
      <c r="D11" s="11" t="n">
        <v>395922</v>
      </c>
      <c r="E11" s="12" t="n">
        <f aca="false">D11/D$48*100</f>
        <v>3.99793641604664</v>
      </c>
      <c r="F11" s="11" t="n">
        <v>420609</v>
      </c>
      <c r="G11" s="12" t="n">
        <f aca="false">F11/F$48*100</f>
        <v>3.92535563091696</v>
      </c>
      <c r="H11" s="11" t="n">
        <v>432392</v>
      </c>
      <c r="I11" s="12" t="n">
        <f aca="false">H11/H$48*100</f>
        <v>3.89011289363268</v>
      </c>
      <c r="J11" s="11" t="n">
        <f aca="false">H11-F11</f>
        <v>11783</v>
      </c>
      <c r="K11" s="12" t="n">
        <f aca="false">J11/F11*100</f>
        <v>2.80141413997323</v>
      </c>
    </row>
    <row r="12" customFormat="false" ht="15" hidden="false" customHeight="true" outlineLevel="0" collapsed="false">
      <c r="A12" s="10" t="s">
        <v>16</v>
      </c>
      <c r="B12" s="11" t="n">
        <v>359069</v>
      </c>
      <c r="C12" s="12" t="n">
        <f aca="false">B12/B$48*100</f>
        <v>3.57245511734454</v>
      </c>
      <c r="D12" s="11" t="n">
        <v>342802</v>
      </c>
      <c r="E12" s="12" t="n">
        <f aca="false">D12/D$48*100</f>
        <v>3.46154191808897</v>
      </c>
      <c r="F12" s="11" t="n">
        <v>368991</v>
      </c>
      <c r="G12" s="12" t="n">
        <f aca="false">F12/F$48*100</f>
        <v>3.44362792904498</v>
      </c>
      <c r="H12" s="11" t="n">
        <v>365551</v>
      </c>
      <c r="I12" s="12" t="n">
        <f aca="false">H12/H$48*100</f>
        <v>3.28876264681197</v>
      </c>
      <c r="J12" s="11" t="n">
        <f aca="false">H12-F12</f>
        <v>-3440</v>
      </c>
      <c r="K12" s="12" t="n">
        <f aca="false">J12/F12*100</f>
        <v>-0.932272060836172</v>
      </c>
    </row>
    <row r="13" customFormat="false" ht="15" hidden="false" customHeight="true" outlineLevel="0" collapsed="false">
      <c r="A13" s="10" t="s">
        <v>24</v>
      </c>
      <c r="B13" s="11" t="n">
        <v>348017</v>
      </c>
      <c r="C13" s="12" t="n">
        <f aca="false">B13/B$48*100</f>
        <v>3.46249637972895</v>
      </c>
      <c r="D13" s="11" t="n">
        <v>324228</v>
      </c>
      <c r="E13" s="12" t="n">
        <f aca="false">D13/D$48*100</f>
        <v>3.27398560398758</v>
      </c>
      <c r="F13" s="11" t="n">
        <v>380648</v>
      </c>
      <c r="G13" s="12" t="n">
        <f aca="false">F13/F$48*100</f>
        <v>3.55241749510181</v>
      </c>
      <c r="H13" s="11" t="n">
        <v>284113</v>
      </c>
      <c r="I13" s="12" t="n">
        <f aca="false">H13/H$48*100</f>
        <v>2.55608717216938</v>
      </c>
      <c r="J13" s="11" t="n">
        <f aca="false">H13-F13</f>
        <v>-96535</v>
      </c>
      <c r="K13" s="12" t="n">
        <f aca="false">J13/F13*100</f>
        <v>-25.3607006998592</v>
      </c>
    </row>
    <row r="14" customFormat="false" ht="15" hidden="false" customHeight="true" outlineLevel="0" collapsed="false">
      <c r="A14" s="10" t="s">
        <v>33</v>
      </c>
      <c r="B14" s="11" t="n">
        <v>188109</v>
      </c>
      <c r="C14" s="12" t="n">
        <f aca="false">B14/B$48*100</f>
        <v>1.87153711311353</v>
      </c>
      <c r="D14" s="11" t="n">
        <v>223701</v>
      </c>
      <c r="E14" s="12" t="n">
        <f aca="false">D14/D$48*100</f>
        <v>2.25888527085145</v>
      </c>
      <c r="F14" s="11" t="n">
        <v>259708</v>
      </c>
      <c r="G14" s="12" t="n">
        <f aca="false">F14/F$48*100</f>
        <v>2.42373857952203</v>
      </c>
      <c r="H14" s="11" t="n">
        <v>268706</v>
      </c>
      <c r="I14" s="12" t="n">
        <f aca="false">H14/H$48*100</f>
        <v>2.41747459526648</v>
      </c>
      <c r="J14" s="11" t="n">
        <f aca="false">H14-F14</f>
        <v>8998</v>
      </c>
      <c r="K14" s="12" t="n">
        <f aca="false">J14/F14*100</f>
        <v>3.4646603108106</v>
      </c>
    </row>
    <row r="15" customFormat="false" ht="15" hidden="false" customHeight="true" outlineLevel="0" collapsed="false">
      <c r="A15" s="10" t="s">
        <v>20</v>
      </c>
      <c r="B15" s="11" t="n">
        <v>219635</v>
      </c>
      <c r="C15" s="12" t="n">
        <f aca="false">B15/B$48*100</f>
        <v>2.18519610352876</v>
      </c>
      <c r="D15" s="11" t="n">
        <v>224314</v>
      </c>
      <c r="E15" s="12" t="n">
        <f aca="false">D15/D$48*100</f>
        <v>2.2650752148885</v>
      </c>
      <c r="F15" s="11" t="n">
        <v>253488</v>
      </c>
      <c r="G15" s="12" t="n">
        <f aca="false">F15/F$48*100</f>
        <v>2.36569010213732</v>
      </c>
      <c r="H15" s="11" t="n">
        <v>256602</v>
      </c>
      <c r="I15" s="12" t="n">
        <f aca="false">H15/H$48*100</f>
        <v>2.30857820850509</v>
      </c>
      <c r="J15" s="11" t="n">
        <f aca="false">H15-F15</f>
        <v>3114</v>
      </c>
      <c r="K15" s="12" t="n">
        <f aca="false">J15/F15*100</f>
        <v>1.22846051884113</v>
      </c>
    </row>
    <row r="16" customFormat="false" ht="15" hidden="false" customHeight="true" outlineLevel="0" collapsed="false">
      <c r="A16" s="10" t="s">
        <v>21</v>
      </c>
      <c r="B16" s="11" t="n">
        <v>257043</v>
      </c>
      <c r="C16" s="12" t="n">
        <f aca="false">B16/B$48*100</f>
        <v>2.55737638372455</v>
      </c>
      <c r="D16" s="11" t="n">
        <v>211082</v>
      </c>
      <c r="E16" s="12" t="n">
        <f aca="false">D16/D$48*100</f>
        <v>2.13146128422254</v>
      </c>
      <c r="F16" s="11" t="n">
        <v>203696</v>
      </c>
      <c r="G16" s="12" t="n">
        <f aca="false">F16/F$48*100</f>
        <v>1.90100364137539</v>
      </c>
      <c r="H16" s="11" t="n">
        <v>241327</v>
      </c>
      <c r="I16" s="12" t="n">
        <f aca="false">H16/H$48*100</f>
        <v>2.17115319960058</v>
      </c>
      <c r="J16" s="11" t="n">
        <f aca="false">H16-F16</f>
        <v>37631</v>
      </c>
      <c r="K16" s="12" t="n">
        <f aca="false">J16/F16*100</f>
        <v>18.4740986568219</v>
      </c>
    </row>
    <row r="17" customFormat="false" ht="15" hidden="false" customHeight="true" outlineLevel="0" collapsed="false">
      <c r="A17" s="10" t="s">
        <v>25</v>
      </c>
      <c r="B17" s="11" t="n">
        <v>268049</v>
      </c>
      <c r="C17" s="12" t="n">
        <f aca="false">B17/B$48*100</f>
        <v>2.66687745739422</v>
      </c>
      <c r="D17" s="11" t="n">
        <v>287890</v>
      </c>
      <c r="E17" s="12" t="n">
        <f aca="false">D17/D$48*100</f>
        <v>2.90705218405561</v>
      </c>
      <c r="F17" s="11" t="n">
        <v>292771</v>
      </c>
      <c r="G17" s="12" t="n">
        <f aca="false">F17/F$48*100</f>
        <v>2.73230076726648</v>
      </c>
      <c r="H17" s="11" t="n">
        <v>222800</v>
      </c>
      <c r="I17" s="12" t="n">
        <f aca="false">H17/H$48*100</f>
        <v>2.00447083364485</v>
      </c>
      <c r="J17" s="11" t="n">
        <f aca="false">H17-F17</f>
        <v>-69971</v>
      </c>
      <c r="K17" s="12" t="n">
        <f aca="false">J17/F17*100</f>
        <v>-23.8995665554307</v>
      </c>
    </row>
    <row r="18" customFormat="false" ht="15" hidden="false" customHeight="true" outlineLevel="0" collapsed="false">
      <c r="A18" s="10" t="s">
        <v>23</v>
      </c>
      <c r="B18" s="11" t="n">
        <v>251254</v>
      </c>
      <c r="C18" s="12" t="n">
        <f aca="false">B18/B$48*100</f>
        <v>2.49978037105204</v>
      </c>
      <c r="D18" s="11" t="n">
        <v>221719</v>
      </c>
      <c r="E18" s="12" t="n">
        <f aca="false">D18/D$48*100</f>
        <v>2.23887145505793</v>
      </c>
      <c r="F18" s="11" t="n">
        <v>220933</v>
      </c>
      <c r="G18" s="12" t="n">
        <f aca="false">F18/F$48*100</f>
        <v>2.06186885113104</v>
      </c>
      <c r="H18" s="11" t="n">
        <v>219212</v>
      </c>
      <c r="I18" s="12" t="n">
        <f aca="false">H18/H$48*100</f>
        <v>1.97219057623408</v>
      </c>
      <c r="J18" s="11" t="n">
        <f aca="false">H18-F18</f>
        <v>-1721</v>
      </c>
      <c r="K18" s="12" t="n">
        <f aca="false">J18/F18*100</f>
        <v>-0.77896918975436</v>
      </c>
    </row>
    <row r="19" customFormat="false" ht="15" hidden="false" customHeight="true" outlineLevel="0" collapsed="false">
      <c r="A19" s="10" t="s">
        <v>18</v>
      </c>
      <c r="B19" s="11" t="n">
        <v>203976</v>
      </c>
      <c r="C19" s="12" t="n">
        <f aca="false">B19/B$48*100</f>
        <v>2.02940132680758</v>
      </c>
      <c r="D19" s="11" t="n">
        <v>195735</v>
      </c>
      <c r="E19" s="12" t="n">
        <f aca="false">D19/D$48*100</f>
        <v>1.97649053196056</v>
      </c>
      <c r="F19" s="11" t="n">
        <v>205859</v>
      </c>
      <c r="G19" s="12" t="n">
        <f aca="false">F19/F$48*100</f>
        <v>1.92118995272315</v>
      </c>
      <c r="H19" s="11" t="n">
        <v>213280</v>
      </c>
      <c r="I19" s="12" t="n">
        <f aca="false">H19/H$48*100</f>
        <v>1.91882199012465</v>
      </c>
      <c r="J19" s="11" t="n">
        <f aca="false">H19-F19</f>
        <v>7421</v>
      </c>
      <c r="K19" s="12" t="n">
        <f aca="false">J19/F19*100</f>
        <v>3.60489461233174</v>
      </c>
    </row>
    <row r="20" customFormat="false" ht="15" hidden="false" customHeight="true" outlineLevel="0" collapsed="false">
      <c r="A20" s="10" t="s">
        <v>22</v>
      </c>
      <c r="B20" s="11" t="n">
        <v>314107</v>
      </c>
      <c r="C20" s="12" t="n">
        <f aca="false">B20/B$48*100</f>
        <v>3.12511845785557</v>
      </c>
      <c r="D20" s="11" t="n">
        <v>232324</v>
      </c>
      <c r="E20" s="12" t="n">
        <f aca="false">D20/D$48*100</f>
        <v>2.34595849667768</v>
      </c>
      <c r="F20" s="11" t="n">
        <v>206780</v>
      </c>
      <c r="G20" s="12" t="n">
        <f aca="false">F20/F$48*100</f>
        <v>1.92978523369925</v>
      </c>
      <c r="H20" s="11" t="n">
        <v>184677</v>
      </c>
      <c r="I20" s="12" t="n">
        <f aca="false">H20/H$48*100</f>
        <v>1.66148860029187</v>
      </c>
      <c r="J20" s="11" t="n">
        <f aca="false">H20-F20</f>
        <v>-22103</v>
      </c>
      <c r="K20" s="12" t="n">
        <f aca="false">J20/F20*100</f>
        <v>-10.6891382145275</v>
      </c>
    </row>
    <row r="21" customFormat="false" ht="15" hidden="false" customHeight="true" outlineLevel="0" collapsed="false">
      <c r="A21" s="10" t="s">
        <v>17</v>
      </c>
      <c r="B21" s="11" t="n">
        <v>149480</v>
      </c>
      <c r="C21" s="12" t="n">
        <f aca="false">B21/B$48*100</f>
        <v>1.4872088399184</v>
      </c>
      <c r="D21" s="11" t="n">
        <v>154391</v>
      </c>
      <c r="E21" s="12" t="n">
        <f aca="false">D21/D$48*100</f>
        <v>1.55900758535736</v>
      </c>
      <c r="F21" s="11" t="n">
        <v>163073</v>
      </c>
      <c r="G21" s="12" t="n">
        <f aca="false">F21/F$48*100</f>
        <v>1.5218873557164</v>
      </c>
      <c r="H21" s="11" t="n">
        <v>178138</v>
      </c>
      <c r="I21" s="12" t="n">
        <f aca="false">H21/H$48*100</f>
        <v>1.6026590007353</v>
      </c>
      <c r="J21" s="11" t="n">
        <f aca="false">H21-F21</f>
        <v>15065</v>
      </c>
      <c r="K21" s="12" t="n">
        <f aca="false">J21/F21*100</f>
        <v>9.23819393768435</v>
      </c>
    </row>
    <row r="22" customFormat="false" ht="15" hidden="false" customHeight="true" outlineLevel="0" collapsed="false">
      <c r="A22" s="10" t="s">
        <v>29</v>
      </c>
      <c r="B22" s="11" t="n">
        <v>155737</v>
      </c>
      <c r="C22" s="12" t="n">
        <f aca="false">B22/B$48*100</f>
        <v>1.54946108577985</v>
      </c>
      <c r="D22" s="11" t="n">
        <v>156726</v>
      </c>
      <c r="E22" s="12" t="n">
        <f aca="false">D22/D$48*100</f>
        <v>1.58258592031088</v>
      </c>
      <c r="F22" s="11" t="n">
        <v>145703</v>
      </c>
      <c r="G22" s="12" t="n">
        <f aca="false">F22/F$48*100</f>
        <v>1.3597809164604</v>
      </c>
      <c r="H22" s="11" t="n">
        <v>150891</v>
      </c>
      <c r="I22" s="12" t="n">
        <f aca="false">H22/H$48*100</f>
        <v>1.35752517306779</v>
      </c>
      <c r="J22" s="11" t="n">
        <f aca="false">H22-F22</f>
        <v>5188</v>
      </c>
      <c r="K22" s="12" t="n">
        <f aca="false">J22/F22*100</f>
        <v>3.56066793408509</v>
      </c>
    </row>
    <row r="23" customFormat="false" ht="15" hidden="false" customHeight="true" outlineLevel="0" collapsed="false">
      <c r="A23" s="10" t="s">
        <v>27</v>
      </c>
      <c r="B23" s="11" t="n">
        <v>73523</v>
      </c>
      <c r="C23" s="12" t="n">
        <f aca="false">B23/B$48*100</f>
        <v>0.731496223824732</v>
      </c>
      <c r="D23" s="11" t="n">
        <v>79787</v>
      </c>
      <c r="E23" s="12" t="n">
        <f aca="false">D23/D$48*100</f>
        <v>0.805672210251295</v>
      </c>
      <c r="F23" s="11" t="n">
        <v>125078</v>
      </c>
      <c r="G23" s="12" t="n">
        <f aca="false">F23/F$48*100</f>
        <v>1.16729701838009</v>
      </c>
      <c r="H23" s="11" t="n">
        <v>141499</v>
      </c>
      <c r="I23" s="12" t="n">
        <f aca="false">H23/H$48*100</f>
        <v>1.27302791063695</v>
      </c>
      <c r="J23" s="11" t="n">
        <f aca="false">H23-F23</f>
        <v>16421</v>
      </c>
      <c r="K23" s="12" t="n">
        <f aca="false">J23/F23*100</f>
        <v>13.1286077487648</v>
      </c>
    </row>
    <row r="24" customFormat="false" ht="15" hidden="false" customHeight="true" outlineLevel="0" collapsed="false">
      <c r="A24" s="10" t="s">
        <v>19</v>
      </c>
      <c r="B24" s="11" t="n">
        <v>111895</v>
      </c>
      <c r="C24" s="12" t="n">
        <f aca="false">B24/B$48*100</f>
        <v>1.11326754845243</v>
      </c>
      <c r="D24" s="11" t="n">
        <v>113896</v>
      </c>
      <c r="E24" s="12" t="n">
        <f aca="false">D24/D$48*100</f>
        <v>1.15009766075653</v>
      </c>
      <c r="F24" s="11" t="n">
        <v>131131</v>
      </c>
      <c r="G24" s="12" t="n">
        <f aca="false">F24/F$48*100</f>
        <v>1.22378695947488</v>
      </c>
      <c r="H24" s="11" t="n">
        <v>135340</v>
      </c>
      <c r="I24" s="12" t="n">
        <f aca="false">H24/H$48*100</f>
        <v>1.21761706743938</v>
      </c>
      <c r="J24" s="11" t="n">
        <f aca="false">H24-F24</f>
        <v>4209</v>
      </c>
      <c r="K24" s="12" t="n">
        <f aca="false">J24/F24*100</f>
        <v>3.20976733190474</v>
      </c>
    </row>
    <row r="25" customFormat="false" ht="15" hidden="false" customHeight="true" outlineLevel="0" collapsed="false">
      <c r="A25" s="10" t="s">
        <v>43</v>
      </c>
      <c r="B25" s="11" t="n">
        <v>138681</v>
      </c>
      <c r="C25" s="12" t="n">
        <f aca="false">B25/B$48*100</f>
        <v>1.37976725400538</v>
      </c>
      <c r="D25" s="11" t="n">
        <v>70110</v>
      </c>
      <c r="E25" s="12" t="n">
        <f aca="false">D25/D$48*100</f>
        <v>0.707955915885022</v>
      </c>
      <c r="F25" s="11" t="n">
        <v>36632</v>
      </c>
      <c r="G25" s="12" t="n">
        <f aca="false">F25/F$48*100</f>
        <v>0.341870068095904</v>
      </c>
      <c r="H25" s="11" t="n">
        <v>108709</v>
      </c>
      <c r="I25" s="12" t="n">
        <f aca="false">H25/H$48*100</f>
        <v>0.978025223764351</v>
      </c>
      <c r="J25" s="11" t="n">
        <f aca="false">H25-F25</f>
        <v>72077</v>
      </c>
      <c r="K25" s="12" t="n">
        <f aca="false">J25/F25*100</f>
        <v>196.759663682027</v>
      </c>
    </row>
    <row r="26" customFormat="false" ht="15" hidden="false" customHeight="true" outlineLevel="0" collapsed="false">
      <c r="A26" s="10" t="s">
        <v>36</v>
      </c>
      <c r="B26" s="11" t="n">
        <v>99347</v>
      </c>
      <c r="C26" s="12" t="n">
        <f aca="false">B26/B$48*100</f>
        <v>0.988424783378203</v>
      </c>
      <c r="D26" s="11" t="n">
        <v>97034</v>
      </c>
      <c r="E26" s="12" t="n">
        <f aca="false">D26/D$48*100</f>
        <v>0.979828759691731</v>
      </c>
      <c r="F26" s="11" t="n">
        <v>98735</v>
      </c>
      <c r="G26" s="12" t="n">
        <f aca="false">F26/F$48*100</f>
        <v>0.921449584337438</v>
      </c>
      <c r="H26" s="11" t="n">
        <v>103068</v>
      </c>
      <c r="I26" s="12" t="n">
        <f aca="false">H26/H$48*100</f>
        <v>0.927274685287733</v>
      </c>
      <c r="J26" s="11" t="n">
        <f aca="false">H26-F26</f>
        <v>4333</v>
      </c>
      <c r="K26" s="12" t="n">
        <f aca="false">J26/F26*100</f>
        <v>4.38851471109536</v>
      </c>
    </row>
    <row r="27" customFormat="false" ht="15" hidden="false" customHeight="true" outlineLevel="0" collapsed="false">
      <c r="A27" s="10" t="s">
        <v>28</v>
      </c>
      <c r="B27" s="11" t="n">
        <v>27439</v>
      </c>
      <c r="C27" s="12" t="n">
        <f aca="false">B27/B$48*100</f>
        <v>0.272996543741779</v>
      </c>
      <c r="D27" s="11" t="n">
        <v>25284</v>
      </c>
      <c r="E27" s="12" t="n">
        <f aca="false">D27/D$48*100</f>
        <v>0.255312471505305</v>
      </c>
      <c r="F27" s="11" t="n">
        <v>74165</v>
      </c>
      <c r="G27" s="12" t="n">
        <f aca="false">F27/F$48*100</f>
        <v>0.692148766115219</v>
      </c>
      <c r="H27" s="11" t="n">
        <v>87302</v>
      </c>
      <c r="I27" s="12" t="n">
        <f aca="false">H27/H$48*100</f>
        <v>0.785432283298305</v>
      </c>
      <c r="J27" s="11" t="n">
        <f aca="false">H27-F27</f>
        <v>13137</v>
      </c>
      <c r="K27" s="12" t="n">
        <f aca="false">J27/F27*100</f>
        <v>17.7132070383604</v>
      </c>
    </row>
    <row r="28" customFormat="false" ht="15" hidden="false" customHeight="true" outlineLevel="0" collapsed="false">
      <c r="A28" s="10" t="s">
        <v>39</v>
      </c>
      <c r="B28" s="11" t="n">
        <v>89259</v>
      </c>
      <c r="C28" s="12" t="n">
        <f aca="false">B28/B$48*100</f>
        <v>0.88805709019452</v>
      </c>
      <c r="D28" s="11" t="n">
        <v>81673</v>
      </c>
      <c r="E28" s="12" t="n">
        <f aca="false">D28/D$48*100</f>
        <v>0.824716638397909</v>
      </c>
      <c r="F28" s="11" t="n">
        <v>77178</v>
      </c>
      <c r="G28" s="12" t="n">
        <f aca="false">F28/F$48*100</f>
        <v>0.720267747202054</v>
      </c>
      <c r="H28" s="11" t="n">
        <v>84264</v>
      </c>
      <c r="I28" s="12" t="n">
        <f aca="false">H28/H$48*100</f>
        <v>0.758100225880831</v>
      </c>
      <c r="J28" s="11" t="n">
        <f aca="false">H28-F28</f>
        <v>7086</v>
      </c>
      <c r="K28" s="12" t="n">
        <f aca="false">J28/F28*100</f>
        <v>9.18137293010962</v>
      </c>
    </row>
    <row r="29" customFormat="false" ht="15" hidden="false" customHeight="true" outlineLevel="0" collapsed="false">
      <c r="A29" s="10" t="s">
        <v>26</v>
      </c>
      <c r="B29" s="11" t="n">
        <v>48703</v>
      </c>
      <c r="C29" s="12" t="n">
        <f aca="false">B29/B$48*100</f>
        <v>0.484556677351793</v>
      </c>
      <c r="D29" s="11" t="n">
        <v>40788</v>
      </c>
      <c r="E29" s="12" t="n">
        <f aca="false">D29/D$48*100</f>
        <v>0.411868576481505</v>
      </c>
      <c r="F29" s="11" t="n">
        <v>53508</v>
      </c>
      <c r="G29" s="12" t="n">
        <f aca="false">F29/F$48*100</f>
        <v>0.499366226350612</v>
      </c>
      <c r="H29" s="11" t="n">
        <v>67691</v>
      </c>
      <c r="I29" s="12" t="n">
        <f aca="false">H29/H$48*100</f>
        <v>0.60899746499216</v>
      </c>
      <c r="J29" s="11" t="n">
        <f aca="false">H29-F29</f>
        <v>14183</v>
      </c>
      <c r="K29" s="12" t="n">
        <f aca="false">J29/F29*100</f>
        <v>26.5063168124393</v>
      </c>
    </row>
    <row r="30" customFormat="false" ht="15" hidden="false" customHeight="true" outlineLevel="0" collapsed="false">
      <c r="A30" s="10" t="s">
        <v>37</v>
      </c>
      <c r="B30" s="11" t="n">
        <v>40141</v>
      </c>
      <c r="C30" s="12" t="n">
        <f aca="false">B30/B$48*100</f>
        <v>0.399371488113224</v>
      </c>
      <c r="D30" s="11" t="n">
        <v>45797</v>
      </c>
      <c r="E30" s="12" t="n">
        <f aca="false">D30/D$48*100</f>
        <v>0.462448396516707</v>
      </c>
      <c r="F30" s="11" t="n">
        <v>46900</v>
      </c>
      <c r="G30" s="12" t="n">
        <f aca="false">F30/F$48*100</f>
        <v>0.437696718543838</v>
      </c>
      <c r="H30" s="11" t="n">
        <v>52865</v>
      </c>
      <c r="I30" s="12" t="n">
        <f aca="false">H30/H$48*100</f>
        <v>0.475611986627625</v>
      </c>
      <c r="J30" s="11" t="n">
        <f aca="false">H30-F30</f>
        <v>5965</v>
      </c>
      <c r="K30" s="12" t="n">
        <f aca="false">J30/F30*100</f>
        <v>12.7185501066098</v>
      </c>
    </row>
    <row r="31" customFormat="false" ht="15" hidden="false" customHeight="true" outlineLevel="0" collapsed="false">
      <c r="A31" s="10" t="s">
        <v>32</v>
      </c>
      <c r="B31" s="11" t="n">
        <v>49608</v>
      </c>
      <c r="C31" s="12" t="n">
        <f aca="false">B31/B$48*100</f>
        <v>0.493560718026975</v>
      </c>
      <c r="D31" s="11" t="n">
        <v>41570</v>
      </c>
      <c r="E31" s="12" t="n">
        <f aca="false">D31/D$48*100</f>
        <v>0.419765046688637</v>
      </c>
      <c r="F31" s="11" t="n">
        <v>40165</v>
      </c>
      <c r="G31" s="12" t="n">
        <f aca="false">F31/F$48*100</f>
        <v>0.374841976552521</v>
      </c>
      <c r="H31" s="11" t="n">
        <v>45668</v>
      </c>
      <c r="I31" s="12" t="n">
        <f aca="false">H31/H$48*100</f>
        <v>0.41086254053363</v>
      </c>
      <c r="J31" s="11" t="n">
        <f aca="false">H31-F31</f>
        <v>5503</v>
      </c>
      <c r="K31" s="12" t="n">
        <f aca="false">J31/F31*100</f>
        <v>13.7009834432964</v>
      </c>
    </row>
    <row r="32" customFormat="false" ht="15" hidden="false" customHeight="true" outlineLevel="0" collapsed="false">
      <c r="A32" s="10" t="s">
        <v>40</v>
      </c>
      <c r="B32" s="11" t="n">
        <v>33187</v>
      </c>
      <c r="C32" s="12" t="n">
        <f aca="false">B32/B$48*100</f>
        <v>0.330184638549452</v>
      </c>
      <c r="D32" s="11" t="n">
        <v>39517</v>
      </c>
      <c r="E32" s="12" t="n">
        <f aca="false">D32/D$48*100</f>
        <v>0.399034287947916</v>
      </c>
      <c r="F32" s="11" t="n">
        <v>39703</v>
      </c>
      <c r="G32" s="12" t="n">
        <f aca="false">F32/F$48*100</f>
        <v>0.370530337235522</v>
      </c>
      <c r="H32" s="11" t="n">
        <v>41750</v>
      </c>
      <c r="I32" s="12" t="n">
        <f aca="false">H32/H$48*100</f>
        <v>0.375613363126895</v>
      </c>
      <c r="J32" s="11" t="n">
        <f aca="false">H32-F32</f>
        <v>2047</v>
      </c>
      <c r="K32" s="12" t="n">
        <f aca="false">J32/F32*100</f>
        <v>5.15578167896633</v>
      </c>
    </row>
    <row r="33" customFormat="false" ht="15" hidden="false" customHeight="true" outlineLevel="0" collapsed="false">
      <c r="A33" s="10" t="s">
        <v>30</v>
      </c>
      <c r="B33" s="11" t="n">
        <v>27877</v>
      </c>
      <c r="C33" s="12" t="n">
        <f aca="false">B33/B$48*100</f>
        <v>0.277354300444243</v>
      </c>
      <c r="D33" s="11" t="n">
        <v>26115</v>
      </c>
      <c r="E33" s="12" t="n">
        <f aca="false">D33/D$48*100</f>
        <v>0.263703733323882</v>
      </c>
      <c r="F33" s="11" t="n">
        <v>34312</v>
      </c>
      <c r="G33" s="12" t="n">
        <f aca="false">F33/F$48*100</f>
        <v>0.320218545984567</v>
      </c>
      <c r="H33" s="11" t="n">
        <v>39447</v>
      </c>
      <c r="I33" s="12" t="n">
        <f aca="false">H33/H$48*100</f>
        <v>0.354893900245908</v>
      </c>
      <c r="J33" s="11" t="n">
        <f aca="false">H33-F33</f>
        <v>5135</v>
      </c>
      <c r="K33" s="12" t="n">
        <f aca="false">J33/F33*100</f>
        <v>14.9656096992306</v>
      </c>
    </row>
    <row r="34" customFormat="false" ht="15" hidden="false" customHeight="true" outlineLevel="0" collapsed="false">
      <c r="A34" s="10" t="s">
        <v>31</v>
      </c>
      <c r="B34" s="11" t="n">
        <v>28859</v>
      </c>
      <c r="C34" s="12" t="n">
        <f aca="false">B34/B$48*100</f>
        <v>0.287124430768031</v>
      </c>
      <c r="D34" s="11" t="n">
        <v>27146</v>
      </c>
      <c r="E34" s="12" t="n">
        <f aca="false">D34/D$48*100</f>
        <v>0.274114552740191</v>
      </c>
      <c r="F34" s="11" t="n">
        <v>31491</v>
      </c>
      <c r="G34" s="12" t="n">
        <f aca="false">F34/F$48*100</f>
        <v>0.293891415003497</v>
      </c>
      <c r="H34" s="11" t="n">
        <v>35149</v>
      </c>
      <c r="I34" s="12" t="n">
        <f aca="false">H34/H$48*100</f>
        <v>0.316225966480174</v>
      </c>
      <c r="J34" s="11" t="n">
        <f aca="false">H34-F34</f>
        <v>3658</v>
      </c>
      <c r="K34" s="12" t="n">
        <f aca="false">J34/F34*100</f>
        <v>11.6160172747769</v>
      </c>
    </row>
    <row r="35" customFormat="false" ht="15" hidden="false" customHeight="true" outlineLevel="0" collapsed="false">
      <c r="A35" s="10" t="s">
        <v>47</v>
      </c>
      <c r="B35" s="11" t="n">
        <v>16115</v>
      </c>
      <c r="C35" s="12" t="n">
        <f aca="false">B35/B$48*100</f>
        <v>0.160331619315528</v>
      </c>
      <c r="D35" s="11" t="n">
        <v>19929</v>
      </c>
      <c r="E35" s="12" t="n">
        <f aca="false">D35/D$48*100</f>
        <v>0.201238816826025</v>
      </c>
      <c r="F35" s="11" t="n">
        <v>23235</v>
      </c>
      <c r="G35" s="12" t="n">
        <f aca="false">F35/F$48*100</f>
        <v>0.216841860455567</v>
      </c>
      <c r="H35" s="11" t="n">
        <v>34632</v>
      </c>
      <c r="I35" s="12" t="n">
        <f aca="false">H35/H$48*100</f>
        <v>0.311574658486482</v>
      </c>
      <c r="J35" s="11" t="n">
        <f aca="false">H35-F35</f>
        <v>11397</v>
      </c>
      <c r="K35" s="12" t="n">
        <f aca="false">J35/F35*100</f>
        <v>49.0510006455778</v>
      </c>
    </row>
    <row r="36" customFormat="false" ht="15" hidden="false" customHeight="true" outlineLevel="0" collapsed="false">
      <c r="A36" s="10" t="s">
        <v>34</v>
      </c>
      <c r="B36" s="11" t="n">
        <v>52963</v>
      </c>
      <c r="C36" s="12" t="n">
        <f aca="false">B36/B$48*100</f>
        <v>0.526940338430549</v>
      </c>
      <c r="D36" s="11" t="n">
        <v>38871</v>
      </c>
      <c r="E36" s="12" t="n">
        <f aca="false">D36/D$48*100</f>
        <v>0.392511116907241</v>
      </c>
      <c r="F36" s="11" t="n">
        <v>37940</v>
      </c>
      <c r="G36" s="12" t="n">
        <f aca="false">F36/F$48*100</f>
        <v>0.354077046941433</v>
      </c>
      <c r="H36" s="11" t="n">
        <v>34083</v>
      </c>
      <c r="I36" s="12" t="n">
        <f aca="false">H36/H$48*100</f>
        <v>0.306635455220454</v>
      </c>
      <c r="J36" s="11" t="n">
        <f aca="false">H36-F36</f>
        <v>-3857</v>
      </c>
      <c r="K36" s="12" t="n">
        <f aca="false">J36/F36*100</f>
        <v>-10.1660516605166</v>
      </c>
    </row>
    <row r="37" customFormat="false" ht="15" hidden="false" customHeight="true" outlineLevel="0" collapsed="false">
      <c r="A37" s="10" t="s">
        <v>42</v>
      </c>
      <c r="B37" s="11" t="n">
        <v>15115</v>
      </c>
      <c r="C37" s="12" t="n">
        <f aca="false">B37/B$48*100</f>
        <v>0.150382403099857</v>
      </c>
      <c r="D37" s="11" t="n">
        <v>15507</v>
      </c>
      <c r="E37" s="12" t="n">
        <f aca="false">D37/D$48*100</f>
        <v>0.156586398340166</v>
      </c>
      <c r="F37" s="11" t="n">
        <v>16778</v>
      </c>
      <c r="G37" s="12" t="n">
        <f aca="false">F37/F$48*100</f>
        <v>0.156581568096557</v>
      </c>
      <c r="H37" s="11" t="n">
        <v>18435</v>
      </c>
      <c r="I37" s="12" t="n">
        <f aca="false">H37/H$48*100</f>
        <v>0.165854667047768</v>
      </c>
      <c r="J37" s="11" t="n">
        <f aca="false">H37-F37</f>
        <v>1657</v>
      </c>
      <c r="K37" s="12" t="n">
        <f aca="false">J37/F37*100</f>
        <v>9.87602813207772</v>
      </c>
    </row>
    <row r="38" customFormat="false" ht="15" hidden="false" customHeight="true" outlineLevel="0" collapsed="false">
      <c r="A38" s="10" t="s">
        <v>35</v>
      </c>
      <c r="B38" s="11" t="n">
        <v>20689</v>
      </c>
      <c r="C38" s="12" t="n">
        <f aca="false">B38/B$48*100</f>
        <v>0.205839334286004</v>
      </c>
      <c r="D38" s="11" t="n">
        <v>17684</v>
      </c>
      <c r="E38" s="12" t="n">
        <f aca="false">D38/D$48*100</f>
        <v>0.178569282791481</v>
      </c>
      <c r="F38" s="11" t="n">
        <v>13636</v>
      </c>
      <c r="G38" s="12" t="n">
        <f aca="false">F38/F$48*100</f>
        <v>0.12725868771991</v>
      </c>
      <c r="H38" s="11" t="n">
        <v>15280</v>
      </c>
      <c r="I38" s="12" t="n">
        <f aca="false">H38/H$48*100</f>
        <v>0.137469992540813</v>
      </c>
      <c r="J38" s="11" t="n">
        <f aca="false">H38-F38</f>
        <v>1644</v>
      </c>
      <c r="K38" s="12" t="n">
        <f aca="false">J38/F38*100</f>
        <v>12.0563215019067</v>
      </c>
    </row>
    <row r="39" customFormat="false" ht="15" hidden="false" customHeight="true" outlineLevel="0" collapsed="false">
      <c r="A39" s="10" t="s">
        <v>38</v>
      </c>
      <c r="B39" s="11" t="n">
        <v>11451</v>
      </c>
      <c r="C39" s="12" t="n">
        <f aca="false">B39/B$48*100</f>
        <v>0.113928474885641</v>
      </c>
      <c r="D39" s="11" t="n">
        <v>13212</v>
      </c>
      <c r="E39" s="12" t="n">
        <f aca="false">D39/D$48*100</f>
        <v>0.133411974906189</v>
      </c>
      <c r="F39" s="11" t="n">
        <v>13329</v>
      </c>
      <c r="G39" s="12" t="n">
        <f aca="false">F39/F$48*100</f>
        <v>0.124393594061211</v>
      </c>
      <c r="H39" s="11" t="n">
        <v>11874</v>
      </c>
      <c r="I39" s="12" t="n">
        <f aca="false">H39/H$48*100</f>
        <v>0.106827139491467</v>
      </c>
      <c r="J39" s="11" t="n">
        <f aca="false">H39-F39</f>
        <v>-1455</v>
      </c>
      <c r="K39" s="12" t="n">
        <f aca="false">J39/F39*100</f>
        <v>-10.9160477155075</v>
      </c>
    </row>
    <row r="40" customFormat="false" ht="15" hidden="false" customHeight="true" outlineLevel="0" collapsed="false">
      <c r="A40" s="10" t="s">
        <v>49</v>
      </c>
      <c r="B40" s="11" t="n">
        <v>7753</v>
      </c>
      <c r="C40" s="12" t="n">
        <f aca="false">B40/B$48*100</f>
        <v>0.0771362733200923</v>
      </c>
      <c r="D40" s="11" t="n">
        <v>6161</v>
      </c>
      <c r="E40" s="12" t="n">
        <f aca="false">D40/D$48*100</f>
        <v>0.0622124717981404</v>
      </c>
      <c r="F40" s="11" t="n">
        <v>7297</v>
      </c>
      <c r="G40" s="12" t="n">
        <f aca="false">F40/F$48*100</f>
        <v>0.0680996365717353</v>
      </c>
      <c r="H40" s="11" t="n">
        <v>8153</v>
      </c>
      <c r="I40" s="12" t="n">
        <f aca="false">H40/H$48*100</f>
        <v>0.0733503173550558</v>
      </c>
      <c r="J40" s="11" t="n">
        <f aca="false">H40-F40</f>
        <v>856</v>
      </c>
      <c r="K40" s="12" t="n">
        <f aca="false">J40/F40*100</f>
        <v>11.7308482938194</v>
      </c>
    </row>
    <row r="41" customFormat="false" ht="15" hidden="false" customHeight="true" outlineLevel="0" collapsed="false">
      <c r="A41" s="10" t="s">
        <v>41</v>
      </c>
      <c r="B41" s="11" t="n">
        <v>9535</v>
      </c>
      <c r="C41" s="12" t="n">
        <f aca="false">B41/B$48*100</f>
        <v>0.0948657766164168</v>
      </c>
      <c r="D41" s="11" t="n">
        <v>9727</v>
      </c>
      <c r="E41" s="12" t="n">
        <f aca="false">D41/D$48*100</f>
        <v>0.0982211837657055</v>
      </c>
      <c r="F41" s="11" t="n">
        <v>8108</v>
      </c>
      <c r="G41" s="12" t="n">
        <f aca="false">F41/F$48*100</f>
        <v>0.0756683367580691</v>
      </c>
      <c r="H41" s="11" t="n">
        <v>7654</v>
      </c>
      <c r="I41" s="12" t="n">
        <f aca="false">H41/H$48*100</f>
        <v>0.0688609504520541</v>
      </c>
      <c r="J41" s="11" t="n">
        <f aca="false">H41-F41</f>
        <v>-454</v>
      </c>
      <c r="K41" s="12" t="n">
        <f aca="false">J41/F41*100</f>
        <v>-5.59940799210656</v>
      </c>
    </row>
    <row r="42" customFormat="false" ht="15" hidden="false" customHeight="true" outlineLevel="0" collapsed="false">
      <c r="A42" s="10" t="s">
        <v>48</v>
      </c>
      <c r="B42" s="11" t="n">
        <v>2453</v>
      </c>
      <c r="C42" s="12" t="n">
        <f aca="false">B42/B$48*100</f>
        <v>0.0244054273770394</v>
      </c>
      <c r="D42" s="11" t="n">
        <v>3361</v>
      </c>
      <c r="E42" s="12" t="n">
        <f aca="false">D42/D$48*100</f>
        <v>0.0339386654298896</v>
      </c>
      <c r="F42" s="11" t="n">
        <v>6268</v>
      </c>
      <c r="G42" s="12" t="n">
        <f aca="false">F42/F$48*100</f>
        <v>0.0584964399111466</v>
      </c>
      <c r="H42" s="11" t="n">
        <v>5594</v>
      </c>
      <c r="I42" s="12" t="n">
        <f aca="false">H42/H$48*100</f>
        <v>0.0503276922953737</v>
      </c>
      <c r="J42" s="11" t="n">
        <f aca="false">H42-F42</f>
        <v>-674</v>
      </c>
      <c r="K42" s="12" t="n">
        <f aca="false">J42/F42*100</f>
        <v>-10.7530312699426</v>
      </c>
    </row>
    <row r="43" customFormat="false" ht="15" hidden="false" customHeight="true" outlineLevel="0" collapsed="false">
      <c r="A43" s="10" t="s">
        <v>45</v>
      </c>
      <c r="B43" s="11" t="n">
        <v>5003</v>
      </c>
      <c r="C43" s="12" t="n">
        <f aca="false">B43/B$48*100</f>
        <v>0.0497759287269988</v>
      </c>
      <c r="D43" s="11" t="n">
        <v>5870</v>
      </c>
      <c r="E43" s="12" t="n">
        <f aca="false">D43/D$48*100</f>
        <v>0.05927401549344</v>
      </c>
      <c r="F43" s="11" t="n">
        <v>4673</v>
      </c>
      <c r="G43" s="12" t="n">
        <f aca="false">F43/F$48*100</f>
        <v>0.0436110184596025</v>
      </c>
      <c r="H43" s="11" t="n">
        <v>5202</v>
      </c>
      <c r="I43" s="12" t="n">
        <f aca="false">H43/H$48*100</f>
        <v>0.0468009752092481</v>
      </c>
      <c r="J43" s="11" t="n">
        <f aca="false">H43-F43</f>
        <v>529</v>
      </c>
      <c r="K43" s="12" t="n">
        <f aca="false">J43/F43*100</f>
        <v>11.3203509522791</v>
      </c>
    </row>
    <row r="44" customFormat="false" ht="15" hidden="false" customHeight="true" outlineLevel="0" collapsed="false">
      <c r="A44" s="10" t="s">
        <v>44</v>
      </c>
      <c r="B44" s="11" t="n">
        <v>12150</v>
      </c>
      <c r="C44" s="12" t="n">
        <f aca="false">B44/B$48*100</f>
        <v>0.120882977020395</v>
      </c>
      <c r="D44" s="11" t="n">
        <v>5851</v>
      </c>
      <c r="E44" s="12" t="n">
        <f aca="false">D44/D$48*100</f>
        <v>0.0590821575216555</v>
      </c>
      <c r="F44" s="11" t="n">
        <v>3669</v>
      </c>
      <c r="G44" s="12" t="n">
        <f aca="false">F44/F$48*100</f>
        <v>0.0342411356148687</v>
      </c>
      <c r="H44" s="11" t="n">
        <v>5113</v>
      </c>
      <c r="I44" s="12" t="n">
        <f aca="false">H44/H$48*100</f>
        <v>0.0460002664830615</v>
      </c>
      <c r="J44" s="11" t="n">
        <f aca="false">H44-F44</f>
        <v>1444</v>
      </c>
      <c r="K44" s="12" t="n">
        <f aca="false">J44/F44*100</f>
        <v>39.3567729626601</v>
      </c>
    </row>
    <row r="45" customFormat="false" ht="15" hidden="false" customHeight="true" outlineLevel="0" collapsed="false">
      <c r="A45" s="10" t="s">
        <v>46</v>
      </c>
      <c r="B45" s="11" t="n">
        <v>5658</v>
      </c>
      <c r="C45" s="12" t="n">
        <f aca="false">B45/B$48*100</f>
        <v>0.0562926653482629</v>
      </c>
      <c r="D45" s="11" t="n">
        <v>1981</v>
      </c>
      <c r="E45" s="12" t="n">
        <f aca="false">D45/D$48*100</f>
        <v>0.0200037180055374</v>
      </c>
      <c r="F45" s="11" t="n">
        <v>3133</v>
      </c>
      <c r="G45" s="12" t="n">
        <f aca="false">F45/F$48*100</f>
        <v>0.0292388874029391</v>
      </c>
      <c r="H45" s="11" t="n">
        <v>4367</v>
      </c>
      <c r="I45" s="12" t="n">
        <f aca="false">H45/H$48*100</f>
        <v>0.0392887079467102</v>
      </c>
      <c r="J45" s="11" t="n">
        <f aca="false">H45-F45</f>
        <v>1234</v>
      </c>
      <c r="K45" s="12" t="n">
        <f aca="false">J45/F45*100</f>
        <v>39.3871688477498</v>
      </c>
    </row>
    <row r="46" customFormat="false" ht="15" hidden="false" customHeight="true" outlineLevel="0" collapsed="false">
      <c r="A46" s="10" t="s">
        <v>50</v>
      </c>
      <c r="B46" s="11" t="n">
        <v>869</v>
      </c>
      <c r="C46" s="12" t="n">
        <f aca="false">B46/B$48*100</f>
        <v>0.00864586889141754</v>
      </c>
      <c r="D46" s="11" t="n">
        <v>1001</v>
      </c>
      <c r="E46" s="12" t="n">
        <f aca="false">D46/D$48*100</f>
        <v>0.0101078857766497</v>
      </c>
      <c r="F46" s="11" t="n">
        <v>1218</v>
      </c>
      <c r="G46" s="12" t="n">
        <f aca="false">F46/F$48*100</f>
        <v>0.0113670491084519</v>
      </c>
      <c r="H46" s="11" t="n">
        <v>1529</v>
      </c>
      <c r="I46" s="12" t="n">
        <f aca="false">H46/H$48*100</f>
        <v>0.0137559959813419</v>
      </c>
      <c r="J46" s="11" t="n">
        <f aca="false">H46-F46</f>
        <v>311</v>
      </c>
      <c r="K46" s="12" t="n">
        <f aca="false">J46/F46*100</f>
        <v>25.5336617405583</v>
      </c>
    </row>
    <row r="47" customFormat="false" ht="15.95" hidden="false" customHeight="true" outlineLevel="0" collapsed="false">
      <c r="A47" s="13" t="s">
        <v>51</v>
      </c>
      <c r="B47" s="11" t="n">
        <v>192345</v>
      </c>
      <c r="C47" s="12" t="n">
        <f aca="false">B47/B$48*100</f>
        <v>1.91368199300311</v>
      </c>
      <c r="D47" s="11" t="n">
        <v>200161</v>
      </c>
      <c r="E47" s="12" t="n">
        <f aca="false">D47/D$48*100</f>
        <v>2.02118334159837</v>
      </c>
      <c r="F47" s="11" t="n">
        <v>208729</v>
      </c>
      <c r="G47" s="12" t="n">
        <f aca="false">F47/F$48*100</f>
        <v>1.9479743787833</v>
      </c>
      <c r="H47" s="11" t="n">
        <v>245788</v>
      </c>
      <c r="I47" s="12" t="n">
        <f aca="false">H47/H$48*100</f>
        <v>2.21128759990978</v>
      </c>
      <c r="J47" s="11" t="n">
        <f aca="false">H47-F47</f>
        <v>37059</v>
      </c>
      <c r="K47" s="12" t="n">
        <f aca="false">J47/F47*100</f>
        <v>17.754600462801</v>
      </c>
    </row>
    <row r="48" customFormat="false" ht="15.95" hidden="false" customHeight="true" outlineLevel="0" collapsed="false">
      <c r="A48" s="13" t="s">
        <v>52</v>
      </c>
      <c r="B48" s="11" t="n">
        <f aca="false">SUM(B8:B47)</f>
        <v>10051043</v>
      </c>
      <c r="C48" s="12" t="n">
        <f aca="false">B48/B$48*100</f>
        <v>100</v>
      </c>
      <c r="D48" s="11" t="n">
        <f aca="false">SUM(D8:D47)</f>
        <v>9903159</v>
      </c>
      <c r="E48" s="12" t="n">
        <f aca="false">D48/D$48*100</f>
        <v>100</v>
      </c>
      <c r="F48" s="11" t="n">
        <f aca="false">SUM(F8:F47)</f>
        <v>10715182</v>
      </c>
      <c r="G48" s="12" t="n">
        <f aca="false">F48/F$48*100</f>
        <v>100</v>
      </c>
      <c r="H48" s="11" t="n">
        <f aca="false">SUM(H8:H47)</f>
        <v>11115153</v>
      </c>
      <c r="I48" s="12" t="n">
        <f aca="false">H48/H$48*100</f>
        <v>100</v>
      </c>
      <c r="J48" s="11" t="n">
        <f aca="false">H48-F48</f>
        <v>399971</v>
      </c>
      <c r="K48" s="12" t="n">
        <f aca="false">J48/F48*100</f>
        <v>3.7327504096524</v>
      </c>
    </row>
    <row r="49" customFormat="false" ht="15.95" hidden="false" customHeight="true" outlineLevel="0" collapsed="false">
      <c r="A49" s="14" t="s">
        <v>53</v>
      </c>
      <c r="B49" s="11" t="n">
        <v>389348</v>
      </c>
      <c r="C49" s="12" t="n">
        <f aca="false">B49/B50*100</f>
        <v>3.72924730500994</v>
      </c>
      <c r="D49" s="11" t="n">
        <v>386186</v>
      </c>
      <c r="E49" s="12" t="n">
        <f aca="false">D49/D50*100</f>
        <v>3.75326126201425</v>
      </c>
      <c r="F49" s="11" t="n">
        <v>376562</v>
      </c>
      <c r="G49" s="12" t="n">
        <f aca="false">F49/F50*100</f>
        <v>3.39497557823188</v>
      </c>
      <c r="H49" s="11" t="n">
        <v>392913</v>
      </c>
      <c r="I49" s="12" t="n">
        <f aca="false">H49/H50*100</f>
        <v>3.41424006431663</v>
      </c>
      <c r="J49" s="11" t="n">
        <f aca="false">H49-F49</f>
        <v>16351</v>
      </c>
      <c r="K49" s="12" t="n">
        <f aca="false">J49/F49*100</f>
        <v>4.34218003940918</v>
      </c>
    </row>
    <row r="50" customFormat="false" ht="15.95" hidden="false" customHeight="true" outlineLevel="0" collapsed="false">
      <c r="A50" s="13" t="s">
        <v>54</v>
      </c>
      <c r="B50" s="11" t="n">
        <f aca="false">B49+B48</f>
        <v>10440391</v>
      </c>
      <c r="C50" s="12"/>
      <c r="D50" s="11" t="n">
        <f aca="false">D49+D48</f>
        <v>10289345</v>
      </c>
      <c r="E50" s="12"/>
      <c r="F50" s="11" t="n">
        <f aca="false">F49+F48</f>
        <v>11091744</v>
      </c>
      <c r="G50" s="12"/>
      <c r="H50" s="11" t="n">
        <f aca="false">H49+H48</f>
        <v>11508066</v>
      </c>
      <c r="I50" s="12"/>
      <c r="J50" s="11" t="n">
        <f aca="false">H50-F50</f>
        <v>416322</v>
      </c>
      <c r="K50" s="12" t="n">
        <f aca="false">J50/F50*100</f>
        <v>3.753440396749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2.7"/>
    <col collapsed="false" customWidth="true" hidden="false" outlineLevel="0" max="12" min="12" style="2" width="13.7"/>
    <col collapsed="false" customWidth="true" hidden="false" outlineLevel="0" max="13" min="13" style="2" width="21.7"/>
    <col collapsed="false" customWidth="false" hidden="false" outlineLevel="0" max="257" min="14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21.95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24.95" hidden="false" customHeight="true" outlineLevel="0" collapsed="false">
      <c r="A5" s="11" t="s">
        <v>2</v>
      </c>
      <c r="B5" s="103" t="s">
        <v>75</v>
      </c>
      <c r="C5" s="103" t="s">
        <v>76</v>
      </c>
      <c r="D5" s="103" t="s">
        <v>77</v>
      </c>
      <c r="E5" s="103" t="s">
        <v>78</v>
      </c>
      <c r="F5" s="103" t="s">
        <v>79</v>
      </c>
      <c r="G5" s="103" t="s">
        <v>80</v>
      </c>
      <c r="H5" s="103" t="s">
        <v>81</v>
      </c>
      <c r="I5" s="103" t="s">
        <v>82</v>
      </c>
      <c r="J5" s="103" t="s">
        <v>83</v>
      </c>
      <c r="K5" s="103" t="s">
        <v>84</v>
      </c>
      <c r="L5" s="103" t="s">
        <v>114</v>
      </c>
      <c r="M5" s="104" t="s">
        <v>115</v>
      </c>
    </row>
    <row r="6" customFormat="false" ht="15" hidden="false" customHeight="true" outlineLevel="0" collapsed="false">
      <c r="A6" s="10" t="s">
        <v>13</v>
      </c>
      <c r="B6" s="11" t="n">
        <v>21202</v>
      </c>
      <c r="C6" s="11" t="n">
        <v>15213</v>
      </c>
      <c r="D6" s="11" t="n">
        <v>25010</v>
      </c>
      <c r="E6" s="11" t="n">
        <v>149232</v>
      </c>
      <c r="F6" s="11" t="n">
        <v>592164</v>
      </c>
      <c r="G6" s="11" t="n">
        <v>676901</v>
      </c>
      <c r="H6" s="11" t="n">
        <v>674810</v>
      </c>
      <c r="I6" s="11" t="n">
        <v>633514</v>
      </c>
      <c r="J6" s="11" t="n">
        <v>519163</v>
      </c>
      <c r="K6" s="11" t="n">
        <v>159960</v>
      </c>
      <c r="L6" s="11" t="n">
        <v>3467169</v>
      </c>
      <c r="M6" s="12" t="n">
        <f aca="false">L6/L$46*100</f>
        <v>31.1931738591453</v>
      </c>
    </row>
    <row r="7" customFormat="false" ht="15" hidden="false" customHeight="true" outlineLevel="0" collapsed="false">
      <c r="A7" s="10" t="s">
        <v>12</v>
      </c>
      <c r="B7" s="11" t="n">
        <v>44859</v>
      </c>
      <c r="C7" s="11" t="n">
        <v>59198</v>
      </c>
      <c r="D7" s="11" t="n">
        <v>116201</v>
      </c>
      <c r="E7" s="11" t="n">
        <v>243936</v>
      </c>
      <c r="F7" s="11" t="n">
        <v>303500</v>
      </c>
      <c r="G7" s="11" t="n">
        <v>321616</v>
      </c>
      <c r="H7" s="11" t="n">
        <v>328649</v>
      </c>
      <c r="I7" s="11" t="n">
        <v>455761</v>
      </c>
      <c r="J7" s="11" t="n">
        <v>417042</v>
      </c>
      <c r="K7" s="11" t="n">
        <v>467819</v>
      </c>
      <c r="L7" s="11" t="n">
        <v>2758581</v>
      </c>
      <c r="M7" s="12" t="n">
        <f aca="false">L7/L$46*100</f>
        <v>24.8182008830648</v>
      </c>
    </row>
    <row r="8" customFormat="false" ht="15" hidden="false" customHeight="true" outlineLevel="0" collapsed="false">
      <c r="A8" s="10" t="s">
        <v>14</v>
      </c>
      <c r="B8" s="11" t="n">
        <v>5439</v>
      </c>
      <c r="C8" s="11" t="n">
        <v>6876</v>
      </c>
      <c r="D8" s="11" t="n">
        <v>12542</v>
      </c>
      <c r="E8" s="11" t="n">
        <v>78013</v>
      </c>
      <c r="F8" s="11" t="n">
        <v>79632</v>
      </c>
      <c r="G8" s="11" t="n">
        <v>43602</v>
      </c>
      <c r="H8" s="11" t="n">
        <v>95746</v>
      </c>
      <c r="I8" s="11" t="n">
        <v>81754</v>
      </c>
      <c r="J8" s="11" t="n">
        <v>54050</v>
      </c>
      <c r="K8" s="11" t="n">
        <v>73604</v>
      </c>
      <c r="L8" s="11" t="n">
        <v>531258</v>
      </c>
      <c r="M8" s="12" t="n">
        <f aca="false">L8/L$46*100</f>
        <v>4.77958333097169</v>
      </c>
    </row>
    <row r="9" customFormat="false" ht="15" hidden="false" customHeight="true" outlineLevel="0" collapsed="false">
      <c r="A9" s="10" t="s">
        <v>15</v>
      </c>
      <c r="B9" s="11" t="n">
        <v>4844</v>
      </c>
      <c r="C9" s="11" t="n">
        <v>9640</v>
      </c>
      <c r="D9" s="11" t="n">
        <v>13969</v>
      </c>
      <c r="E9" s="11" t="n">
        <v>40308</v>
      </c>
      <c r="F9" s="11" t="n">
        <v>57749</v>
      </c>
      <c r="G9" s="11" t="n">
        <v>56524</v>
      </c>
      <c r="H9" s="11" t="n">
        <v>65767</v>
      </c>
      <c r="I9" s="11" t="n">
        <v>70725</v>
      </c>
      <c r="J9" s="11" t="n">
        <v>59964</v>
      </c>
      <c r="K9" s="11" t="n">
        <v>52902</v>
      </c>
      <c r="L9" s="11" t="n">
        <v>432392</v>
      </c>
      <c r="M9" s="12" t="n">
        <f aca="false">L9/L$46*100</f>
        <v>3.89011289363268</v>
      </c>
    </row>
    <row r="10" customFormat="false" ht="15" hidden="false" customHeight="true" outlineLevel="0" collapsed="false">
      <c r="A10" s="10" t="s">
        <v>16</v>
      </c>
      <c r="B10" s="11" t="n">
        <v>1707</v>
      </c>
      <c r="C10" s="11" t="n">
        <v>4603</v>
      </c>
      <c r="D10" s="11" t="n">
        <v>9919</v>
      </c>
      <c r="E10" s="11" t="n">
        <v>29099</v>
      </c>
      <c r="F10" s="11" t="n">
        <v>50546</v>
      </c>
      <c r="G10" s="11" t="n">
        <v>57151</v>
      </c>
      <c r="H10" s="11" t="n">
        <v>59541</v>
      </c>
      <c r="I10" s="11" t="n">
        <v>56090</v>
      </c>
      <c r="J10" s="11" t="n">
        <v>52250</v>
      </c>
      <c r="K10" s="11" t="n">
        <v>44645</v>
      </c>
      <c r="L10" s="11" t="n">
        <v>365551</v>
      </c>
      <c r="M10" s="12" t="n">
        <f aca="false">L10/L$46*100</f>
        <v>3.28876264681197</v>
      </c>
    </row>
    <row r="11" customFormat="false" ht="15" hidden="false" customHeight="true" outlineLevel="0" collapsed="false">
      <c r="A11" s="10" t="s">
        <v>24</v>
      </c>
      <c r="B11" s="11" t="n">
        <v>1899</v>
      </c>
      <c r="C11" s="11" t="n">
        <v>1504</v>
      </c>
      <c r="D11" s="11" t="n">
        <v>1992</v>
      </c>
      <c r="E11" s="11" t="n">
        <v>15241</v>
      </c>
      <c r="F11" s="11" t="n">
        <v>51980</v>
      </c>
      <c r="G11" s="11" t="n">
        <v>50155</v>
      </c>
      <c r="H11" s="11" t="n">
        <v>60956</v>
      </c>
      <c r="I11" s="11" t="n">
        <v>49409</v>
      </c>
      <c r="J11" s="11" t="n">
        <v>35394</v>
      </c>
      <c r="K11" s="11" t="n">
        <v>15583</v>
      </c>
      <c r="L11" s="11" t="n">
        <v>284113</v>
      </c>
      <c r="M11" s="12" t="n">
        <f aca="false">L11/L$46*100</f>
        <v>2.55608717216938</v>
      </c>
    </row>
    <row r="12" customFormat="false" ht="15" hidden="false" customHeight="true" outlineLevel="0" collapsed="false">
      <c r="A12" s="10" t="s">
        <v>33</v>
      </c>
      <c r="B12" s="11" t="n">
        <v>239</v>
      </c>
      <c r="C12" s="11" t="n">
        <v>148</v>
      </c>
      <c r="D12" s="11" t="n">
        <v>209</v>
      </c>
      <c r="E12" s="11" t="n">
        <v>2302</v>
      </c>
      <c r="F12" s="11" t="n">
        <v>30022</v>
      </c>
      <c r="G12" s="11" t="n">
        <v>65182</v>
      </c>
      <c r="H12" s="11" t="n">
        <v>67668</v>
      </c>
      <c r="I12" s="11" t="n">
        <v>66267</v>
      </c>
      <c r="J12" s="11" t="n">
        <v>33168</v>
      </c>
      <c r="K12" s="11" t="n">
        <v>3501</v>
      </c>
      <c r="L12" s="11" t="n">
        <v>268706</v>
      </c>
      <c r="M12" s="12" t="n">
        <f aca="false">L12/L$46*100</f>
        <v>2.41747459526648</v>
      </c>
    </row>
    <row r="13" customFormat="false" ht="15" hidden="false" customHeight="true" outlineLevel="0" collapsed="false">
      <c r="A13" s="10" t="s">
        <v>20</v>
      </c>
      <c r="B13" s="11" t="n">
        <v>2556</v>
      </c>
      <c r="C13" s="11" t="n">
        <v>3918</v>
      </c>
      <c r="D13" s="11" t="n">
        <v>8751</v>
      </c>
      <c r="E13" s="11" t="n">
        <v>28968</v>
      </c>
      <c r="F13" s="11" t="n">
        <v>24887</v>
      </c>
      <c r="G13" s="11" t="n">
        <v>30108</v>
      </c>
      <c r="H13" s="11" t="n">
        <v>59251</v>
      </c>
      <c r="I13" s="11" t="n">
        <v>47300</v>
      </c>
      <c r="J13" s="11" t="n">
        <v>28019</v>
      </c>
      <c r="K13" s="11" t="n">
        <v>22844</v>
      </c>
      <c r="L13" s="11" t="n">
        <v>256602</v>
      </c>
      <c r="M13" s="12" t="n">
        <f aca="false">L13/L$46*100</f>
        <v>2.30857820850509</v>
      </c>
    </row>
    <row r="14" customFormat="false" ht="15" hidden="false" customHeight="true" outlineLevel="0" collapsed="false">
      <c r="A14" s="10" t="s">
        <v>21</v>
      </c>
      <c r="B14" s="11" t="n">
        <v>622</v>
      </c>
      <c r="C14" s="11" t="n">
        <v>1090</v>
      </c>
      <c r="D14" s="11" t="n">
        <v>1146</v>
      </c>
      <c r="E14" s="11" t="n">
        <v>11247</v>
      </c>
      <c r="F14" s="11" t="n">
        <v>26106</v>
      </c>
      <c r="G14" s="11" t="n">
        <v>37893</v>
      </c>
      <c r="H14" s="11" t="n">
        <v>56169</v>
      </c>
      <c r="I14" s="11" t="n">
        <v>50428</v>
      </c>
      <c r="J14" s="11" t="n">
        <v>38695</v>
      </c>
      <c r="K14" s="11" t="n">
        <v>17931</v>
      </c>
      <c r="L14" s="11" t="n">
        <v>241327</v>
      </c>
      <c r="M14" s="12" t="n">
        <f aca="false">L14/L$46*100</f>
        <v>2.17115319960058</v>
      </c>
    </row>
    <row r="15" customFormat="false" ht="15" hidden="false" customHeight="true" outlineLevel="0" collapsed="false">
      <c r="A15" s="10" t="s">
        <v>25</v>
      </c>
      <c r="B15" s="11" t="n">
        <v>2062</v>
      </c>
      <c r="C15" s="11" t="n">
        <v>4508</v>
      </c>
      <c r="D15" s="11" t="n">
        <v>6722</v>
      </c>
      <c r="E15" s="11" t="n">
        <v>12616</v>
      </c>
      <c r="F15" s="11" t="n">
        <v>28221</v>
      </c>
      <c r="G15" s="11" t="n">
        <v>44266</v>
      </c>
      <c r="H15" s="11" t="n">
        <v>55567</v>
      </c>
      <c r="I15" s="11" t="n">
        <v>29029</v>
      </c>
      <c r="J15" s="11" t="n">
        <v>27473</v>
      </c>
      <c r="K15" s="11" t="n">
        <v>12336</v>
      </c>
      <c r="L15" s="11" t="n">
        <v>222800</v>
      </c>
      <c r="M15" s="12" t="n">
        <f aca="false">L15/L$46*100</f>
        <v>2.00447083364485</v>
      </c>
    </row>
    <row r="16" customFormat="false" ht="15" hidden="false" customHeight="true" outlineLevel="0" collapsed="false">
      <c r="A16" s="10" t="s">
        <v>23</v>
      </c>
      <c r="B16" s="11" t="n">
        <v>2256</v>
      </c>
      <c r="C16" s="11" t="n">
        <v>4419</v>
      </c>
      <c r="D16" s="11" t="n">
        <v>6363</v>
      </c>
      <c r="E16" s="11" t="n">
        <v>10950</v>
      </c>
      <c r="F16" s="11" t="n">
        <v>20501</v>
      </c>
      <c r="G16" s="11" t="n">
        <v>40090</v>
      </c>
      <c r="H16" s="11" t="n">
        <v>47770</v>
      </c>
      <c r="I16" s="11" t="n">
        <v>43726</v>
      </c>
      <c r="J16" s="11" t="n">
        <v>27507</v>
      </c>
      <c r="K16" s="11" t="n">
        <v>15630</v>
      </c>
      <c r="L16" s="11" t="n">
        <v>219212</v>
      </c>
      <c r="M16" s="12" t="n">
        <f aca="false">L16/L$46*100</f>
        <v>1.97219057623408</v>
      </c>
    </row>
    <row r="17" customFormat="false" ht="15" hidden="false" customHeight="true" outlineLevel="0" collapsed="false">
      <c r="A17" s="10" t="s">
        <v>18</v>
      </c>
      <c r="B17" s="11" t="n">
        <v>1854</v>
      </c>
      <c r="C17" s="11" t="n">
        <v>7537</v>
      </c>
      <c r="D17" s="11" t="n">
        <v>11875</v>
      </c>
      <c r="E17" s="11" t="n">
        <v>18354</v>
      </c>
      <c r="F17" s="11" t="n">
        <v>23159</v>
      </c>
      <c r="G17" s="11" t="n">
        <v>29785</v>
      </c>
      <c r="H17" s="11" t="n">
        <v>49005</v>
      </c>
      <c r="I17" s="11" t="n">
        <v>25609</v>
      </c>
      <c r="J17" s="11" t="n">
        <v>22141</v>
      </c>
      <c r="K17" s="11" t="n">
        <v>23961</v>
      </c>
      <c r="L17" s="11" t="n">
        <v>213280</v>
      </c>
      <c r="M17" s="12" t="n">
        <f aca="false">L17/L$46*100</f>
        <v>1.91882199012465</v>
      </c>
    </row>
    <row r="18" customFormat="false" ht="15" hidden="false" customHeight="true" outlineLevel="0" collapsed="false">
      <c r="A18" s="10" t="s">
        <v>22</v>
      </c>
      <c r="B18" s="11" t="n">
        <v>1632</v>
      </c>
      <c r="C18" s="11" t="n">
        <v>5951</v>
      </c>
      <c r="D18" s="11" t="n">
        <v>9445</v>
      </c>
      <c r="E18" s="11" t="n">
        <v>27096</v>
      </c>
      <c r="F18" s="11" t="n">
        <v>21059</v>
      </c>
      <c r="G18" s="11" t="n">
        <v>17022</v>
      </c>
      <c r="H18" s="11" t="n">
        <v>30501</v>
      </c>
      <c r="I18" s="11" t="n">
        <v>39759</v>
      </c>
      <c r="J18" s="11" t="n">
        <v>15635</v>
      </c>
      <c r="K18" s="11" t="n">
        <v>16577</v>
      </c>
      <c r="L18" s="11" t="n">
        <v>184677</v>
      </c>
      <c r="M18" s="12" t="n">
        <f aca="false">L18/L$46*100</f>
        <v>1.66148860029187</v>
      </c>
    </row>
    <row r="19" customFormat="false" ht="15" hidden="false" customHeight="true" outlineLevel="0" collapsed="false">
      <c r="A19" s="10" t="s">
        <v>17</v>
      </c>
      <c r="B19" s="11" t="n">
        <v>916</v>
      </c>
      <c r="C19" s="11" t="n">
        <v>2477</v>
      </c>
      <c r="D19" s="11" t="n">
        <v>4238</v>
      </c>
      <c r="E19" s="11" t="n">
        <v>15492</v>
      </c>
      <c r="F19" s="11" t="n">
        <v>15907</v>
      </c>
      <c r="G19" s="11" t="n">
        <v>15955</v>
      </c>
      <c r="H19" s="11" t="n">
        <v>38573</v>
      </c>
      <c r="I19" s="11" t="n">
        <v>15269</v>
      </c>
      <c r="J19" s="11" t="n">
        <v>32911</v>
      </c>
      <c r="K19" s="11" t="n">
        <v>36400</v>
      </c>
      <c r="L19" s="11" t="n">
        <v>178138</v>
      </c>
      <c r="M19" s="12" t="n">
        <f aca="false">L19/L$46*100</f>
        <v>1.6026590007353</v>
      </c>
    </row>
    <row r="20" customFormat="false" ht="15" hidden="false" customHeight="true" outlineLevel="0" collapsed="false">
      <c r="A20" s="10" t="s">
        <v>29</v>
      </c>
      <c r="B20" s="11" t="n">
        <v>372</v>
      </c>
      <c r="C20" s="11" t="n">
        <v>1017</v>
      </c>
      <c r="D20" s="11" t="n">
        <v>1702</v>
      </c>
      <c r="E20" s="11" t="n">
        <v>2036</v>
      </c>
      <c r="F20" s="11" t="n">
        <v>10337</v>
      </c>
      <c r="G20" s="11" t="n">
        <v>31738</v>
      </c>
      <c r="H20" s="11" t="n">
        <v>34930</v>
      </c>
      <c r="I20" s="11" t="n">
        <v>31029</v>
      </c>
      <c r="J20" s="11" t="n">
        <v>29001</v>
      </c>
      <c r="K20" s="11" t="n">
        <v>8729</v>
      </c>
      <c r="L20" s="11" t="n">
        <v>150891</v>
      </c>
      <c r="M20" s="12" t="n">
        <f aca="false">L20/L$46*100</f>
        <v>1.35752517306779</v>
      </c>
    </row>
    <row r="21" customFormat="false" ht="15" hidden="false" customHeight="true" outlineLevel="0" collapsed="false">
      <c r="A21" s="10" t="s">
        <v>27</v>
      </c>
      <c r="B21" s="11" t="n">
        <v>261</v>
      </c>
      <c r="C21" s="11" t="n">
        <v>373</v>
      </c>
      <c r="D21" s="11" t="n">
        <v>497</v>
      </c>
      <c r="E21" s="11" t="n">
        <v>4369</v>
      </c>
      <c r="F21" s="11" t="n">
        <v>22858</v>
      </c>
      <c r="G21" s="11" t="n">
        <v>25336</v>
      </c>
      <c r="H21" s="11" t="n">
        <v>32385</v>
      </c>
      <c r="I21" s="11" t="n">
        <v>25972</v>
      </c>
      <c r="J21" s="11" t="n">
        <v>20077</v>
      </c>
      <c r="K21" s="11" t="n">
        <v>9371</v>
      </c>
      <c r="L21" s="11" t="n">
        <v>141499</v>
      </c>
      <c r="M21" s="12" t="n">
        <f aca="false">L21/L$46*100</f>
        <v>1.27302791063695</v>
      </c>
    </row>
    <row r="22" customFormat="false" ht="15" hidden="false" customHeight="true" outlineLevel="0" collapsed="false">
      <c r="A22" s="10" t="s">
        <v>19</v>
      </c>
      <c r="B22" s="11" t="n">
        <v>53</v>
      </c>
      <c r="C22" s="11" t="n">
        <v>1558</v>
      </c>
      <c r="D22" s="11" t="n">
        <v>5065</v>
      </c>
      <c r="E22" s="11" t="n">
        <v>16206</v>
      </c>
      <c r="F22" s="11" t="n">
        <v>19761</v>
      </c>
      <c r="G22" s="11" t="n">
        <v>19096</v>
      </c>
      <c r="H22" s="11" t="n">
        <v>14822</v>
      </c>
      <c r="I22" s="11" t="n">
        <v>14852</v>
      </c>
      <c r="J22" s="11" t="n">
        <v>20683</v>
      </c>
      <c r="K22" s="11" t="n">
        <v>23244</v>
      </c>
      <c r="L22" s="11" t="n">
        <v>135340</v>
      </c>
      <c r="M22" s="12" t="n">
        <f aca="false">L22/L$46*100</f>
        <v>1.21761706743938</v>
      </c>
    </row>
    <row r="23" customFormat="false" ht="15" hidden="false" customHeight="true" outlineLevel="0" collapsed="false">
      <c r="A23" s="10" t="s">
        <v>43</v>
      </c>
      <c r="B23" s="11" t="n">
        <v>83</v>
      </c>
      <c r="C23" s="11" t="n">
        <v>65</v>
      </c>
      <c r="D23" s="11" t="n">
        <v>52108</v>
      </c>
      <c r="E23" s="11" t="n">
        <v>893</v>
      </c>
      <c r="F23" s="11" t="n">
        <v>3714</v>
      </c>
      <c r="G23" s="11" t="n">
        <v>7656</v>
      </c>
      <c r="H23" s="11" t="n">
        <v>15618</v>
      </c>
      <c r="I23" s="11" t="n">
        <v>17214</v>
      </c>
      <c r="J23" s="11" t="n">
        <v>10532</v>
      </c>
      <c r="K23" s="11" t="n">
        <v>826</v>
      </c>
      <c r="L23" s="11" t="n">
        <v>108709</v>
      </c>
      <c r="M23" s="12" t="n">
        <f aca="false">L23/L$46*100</f>
        <v>0.978025223764351</v>
      </c>
    </row>
    <row r="24" customFormat="false" ht="15" hidden="false" customHeight="true" outlineLevel="0" collapsed="false">
      <c r="A24" s="10" t="s">
        <v>36</v>
      </c>
      <c r="B24" s="11" t="n">
        <v>143</v>
      </c>
      <c r="C24" s="11" t="n">
        <v>740</v>
      </c>
      <c r="D24" s="11" t="n">
        <v>491</v>
      </c>
      <c r="E24" s="11" t="n">
        <v>1058</v>
      </c>
      <c r="F24" s="11" t="n">
        <v>3174</v>
      </c>
      <c r="G24" s="11" t="n">
        <v>22284</v>
      </c>
      <c r="H24" s="11" t="n">
        <v>29027</v>
      </c>
      <c r="I24" s="11" t="n">
        <v>27826</v>
      </c>
      <c r="J24" s="11" t="n">
        <v>16090</v>
      </c>
      <c r="K24" s="11" t="n">
        <v>2235</v>
      </c>
      <c r="L24" s="11" t="n">
        <v>103068</v>
      </c>
      <c r="M24" s="12" t="n">
        <f aca="false">L24/L$46*100</f>
        <v>0.927274685287733</v>
      </c>
    </row>
    <row r="25" customFormat="false" ht="15" hidden="false" customHeight="true" outlineLevel="0" collapsed="false">
      <c r="A25" s="10" t="s">
        <v>28</v>
      </c>
      <c r="B25" s="11" t="n">
        <v>2932</v>
      </c>
      <c r="C25" s="11" t="n">
        <v>2229</v>
      </c>
      <c r="D25" s="11" t="n">
        <v>3398</v>
      </c>
      <c r="E25" s="11" t="n">
        <v>19621</v>
      </c>
      <c r="F25" s="11" t="n">
        <v>8004</v>
      </c>
      <c r="G25" s="11" t="n">
        <v>14089</v>
      </c>
      <c r="H25" s="11" t="n">
        <v>16014</v>
      </c>
      <c r="I25" s="11" t="n">
        <v>8693</v>
      </c>
      <c r="J25" s="11" t="n">
        <v>3076</v>
      </c>
      <c r="K25" s="11" t="n">
        <v>9246</v>
      </c>
      <c r="L25" s="11" t="n">
        <v>87302</v>
      </c>
      <c r="M25" s="12" t="n">
        <f aca="false">L25/L$46*100</f>
        <v>0.785432283298305</v>
      </c>
    </row>
    <row r="26" customFormat="false" ht="15" hidden="false" customHeight="true" outlineLevel="0" collapsed="false">
      <c r="A26" s="10" t="s">
        <v>39</v>
      </c>
      <c r="B26" s="11" t="n">
        <v>106</v>
      </c>
      <c r="C26" s="11" t="n">
        <v>163</v>
      </c>
      <c r="D26" s="11" t="n">
        <v>390</v>
      </c>
      <c r="E26" s="11" t="n">
        <v>1850</v>
      </c>
      <c r="F26" s="11" t="n">
        <v>5844</v>
      </c>
      <c r="G26" s="11" t="n">
        <v>19287</v>
      </c>
      <c r="H26" s="11" t="n">
        <v>19069</v>
      </c>
      <c r="I26" s="11" t="n">
        <v>20498</v>
      </c>
      <c r="J26" s="11" t="n">
        <v>15369</v>
      </c>
      <c r="K26" s="11" t="n">
        <v>1688</v>
      </c>
      <c r="L26" s="11" t="n">
        <v>84264</v>
      </c>
      <c r="M26" s="12" t="n">
        <f aca="false">L26/L$46*100</f>
        <v>0.758100225880831</v>
      </c>
    </row>
    <row r="27" customFormat="false" ht="15" hidden="false" customHeight="true" outlineLevel="0" collapsed="false">
      <c r="A27" s="10" t="s">
        <v>26</v>
      </c>
      <c r="B27" s="11" t="n">
        <v>44</v>
      </c>
      <c r="C27" s="11" t="n">
        <v>169</v>
      </c>
      <c r="D27" s="11" t="n">
        <v>868</v>
      </c>
      <c r="E27" s="11" t="n">
        <v>7814</v>
      </c>
      <c r="F27" s="11" t="n">
        <v>14871</v>
      </c>
      <c r="G27" s="11" t="n">
        <v>8949</v>
      </c>
      <c r="H27" s="11" t="n">
        <v>6509</v>
      </c>
      <c r="I27" s="11" t="n">
        <v>7494</v>
      </c>
      <c r="J27" s="11" t="n">
        <v>10269</v>
      </c>
      <c r="K27" s="11" t="n">
        <v>10704</v>
      </c>
      <c r="L27" s="11" t="n">
        <v>67691</v>
      </c>
      <c r="M27" s="12" t="n">
        <f aca="false">L27/L$46*100</f>
        <v>0.60899746499216</v>
      </c>
    </row>
    <row r="28" customFormat="false" ht="15" hidden="false" customHeight="true" outlineLevel="0" collapsed="false">
      <c r="A28" s="10" t="s">
        <v>37</v>
      </c>
      <c r="B28" s="11" t="n">
        <v>81</v>
      </c>
      <c r="C28" s="11" t="n">
        <v>67</v>
      </c>
      <c r="D28" s="11" t="n">
        <v>95</v>
      </c>
      <c r="E28" s="11" t="n">
        <v>845</v>
      </c>
      <c r="F28" s="11" t="n">
        <v>7550</v>
      </c>
      <c r="G28" s="11" t="n">
        <v>10963</v>
      </c>
      <c r="H28" s="11" t="n">
        <v>10610</v>
      </c>
      <c r="I28" s="11" t="n">
        <v>10106</v>
      </c>
      <c r="J28" s="11" t="n">
        <v>10351</v>
      </c>
      <c r="K28" s="11" t="n">
        <v>2197</v>
      </c>
      <c r="L28" s="11" t="n">
        <v>52865</v>
      </c>
      <c r="M28" s="12" t="n">
        <f aca="false">L28/L$46*100</f>
        <v>0.475611986627625</v>
      </c>
    </row>
    <row r="29" customFormat="false" ht="15" hidden="false" customHeight="true" outlineLevel="0" collapsed="false">
      <c r="A29" s="10" t="s">
        <v>32</v>
      </c>
      <c r="B29" s="11" t="n">
        <v>218</v>
      </c>
      <c r="C29" s="11" t="n">
        <v>430</v>
      </c>
      <c r="D29" s="11" t="n">
        <v>540</v>
      </c>
      <c r="E29" s="11" t="n">
        <v>1145</v>
      </c>
      <c r="F29" s="11" t="n">
        <v>1827</v>
      </c>
      <c r="G29" s="11" t="n">
        <v>7878</v>
      </c>
      <c r="H29" s="11" t="n">
        <v>11134</v>
      </c>
      <c r="I29" s="11" t="n">
        <v>10971</v>
      </c>
      <c r="J29" s="11" t="n">
        <v>7980</v>
      </c>
      <c r="K29" s="11" t="n">
        <v>3545</v>
      </c>
      <c r="L29" s="11" t="n">
        <v>45668</v>
      </c>
      <c r="M29" s="12" t="n">
        <f aca="false">L29/L$46*100</f>
        <v>0.41086254053363</v>
      </c>
    </row>
    <row r="30" customFormat="false" ht="15" hidden="false" customHeight="true" outlineLevel="0" collapsed="false">
      <c r="A30" s="10" t="s">
        <v>40</v>
      </c>
      <c r="B30" s="11" t="n">
        <v>111</v>
      </c>
      <c r="C30" s="11" t="n">
        <v>135</v>
      </c>
      <c r="D30" s="11" t="n">
        <v>161</v>
      </c>
      <c r="E30" s="11" t="n">
        <v>861</v>
      </c>
      <c r="F30" s="11" t="n">
        <v>2235</v>
      </c>
      <c r="G30" s="11" t="n">
        <v>8903</v>
      </c>
      <c r="H30" s="11" t="n">
        <v>11607</v>
      </c>
      <c r="I30" s="11" t="n">
        <v>10632</v>
      </c>
      <c r="J30" s="11" t="n">
        <v>5826</v>
      </c>
      <c r="K30" s="11" t="n">
        <v>1279</v>
      </c>
      <c r="L30" s="11" t="n">
        <v>41750</v>
      </c>
      <c r="M30" s="12" t="n">
        <f aca="false">L30/L$46*100</f>
        <v>0.375613363126895</v>
      </c>
    </row>
    <row r="31" customFormat="false" ht="15" hidden="false" customHeight="true" outlineLevel="0" collapsed="false">
      <c r="A31" s="10" t="s">
        <v>30</v>
      </c>
      <c r="B31" s="11" t="n">
        <v>21</v>
      </c>
      <c r="C31" s="11" t="n">
        <v>249</v>
      </c>
      <c r="D31" s="11" t="n">
        <v>1203</v>
      </c>
      <c r="E31" s="11" t="n">
        <v>5054</v>
      </c>
      <c r="F31" s="11" t="n">
        <v>5832</v>
      </c>
      <c r="G31" s="11" t="n">
        <v>4485</v>
      </c>
      <c r="H31" s="11" t="n">
        <v>3888</v>
      </c>
      <c r="I31" s="11" t="n">
        <v>3929</v>
      </c>
      <c r="J31" s="11" t="n">
        <v>6323</v>
      </c>
      <c r="K31" s="11" t="n">
        <v>8463</v>
      </c>
      <c r="L31" s="11" t="n">
        <v>39447</v>
      </c>
      <c r="M31" s="12" t="n">
        <f aca="false">L31/L$46*100</f>
        <v>0.354893900245908</v>
      </c>
    </row>
    <row r="32" customFormat="false" ht="15" hidden="false" customHeight="true" outlineLevel="0" collapsed="false">
      <c r="A32" s="10" t="s">
        <v>31</v>
      </c>
      <c r="B32" s="11" t="n">
        <v>43</v>
      </c>
      <c r="C32" s="11" t="n">
        <v>118</v>
      </c>
      <c r="D32" s="11" t="n">
        <v>699</v>
      </c>
      <c r="E32" s="11" t="n">
        <v>3238</v>
      </c>
      <c r="F32" s="11" t="n">
        <v>6103</v>
      </c>
      <c r="G32" s="11" t="n">
        <v>4642</v>
      </c>
      <c r="H32" s="11" t="n">
        <v>3403</v>
      </c>
      <c r="I32" s="11" t="n">
        <v>3905</v>
      </c>
      <c r="J32" s="11" t="n">
        <v>6565</v>
      </c>
      <c r="K32" s="11" t="n">
        <v>6433</v>
      </c>
      <c r="L32" s="11" t="n">
        <v>35149</v>
      </c>
      <c r="M32" s="12" t="n">
        <f aca="false">L32/L$46*100</f>
        <v>0.316225966480174</v>
      </c>
    </row>
    <row r="33" customFormat="false" ht="15" hidden="false" customHeight="true" outlineLevel="0" collapsed="false">
      <c r="A33" s="10" t="s">
        <v>47</v>
      </c>
      <c r="B33" s="11" t="n">
        <v>118</v>
      </c>
      <c r="C33" s="11" t="n">
        <v>96</v>
      </c>
      <c r="D33" s="11" t="n">
        <v>124</v>
      </c>
      <c r="E33" s="11" t="n">
        <v>253</v>
      </c>
      <c r="F33" s="11" t="n">
        <v>1294</v>
      </c>
      <c r="G33" s="11" t="n">
        <v>6278</v>
      </c>
      <c r="H33" s="11" t="n">
        <v>11125</v>
      </c>
      <c r="I33" s="11" t="n">
        <v>11253</v>
      </c>
      <c r="J33" s="11" t="n">
        <v>3814</v>
      </c>
      <c r="K33" s="11" t="n">
        <v>277</v>
      </c>
      <c r="L33" s="11" t="n">
        <v>34632</v>
      </c>
      <c r="M33" s="12" t="n">
        <f aca="false">L33/L$46*100</f>
        <v>0.311574658486482</v>
      </c>
    </row>
    <row r="34" customFormat="false" ht="15" hidden="false" customHeight="true" outlineLevel="0" collapsed="false">
      <c r="A34" s="10" t="s">
        <v>34</v>
      </c>
      <c r="B34" s="11" t="n">
        <v>237</v>
      </c>
      <c r="C34" s="11" t="n">
        <v>470</v>
      </c>
      <c r="D34" s="11" t="n">
        <v>718</v>
      </c>
      <c r="E34" s="11" t="n">
        <v>1941</v>
      </c>
      <c r="F34" s="11" t="n">
        <v>2141</v>
      </c>
      <c r="G34" s="11" t="n">
        <v>5168</v>
      </c>
      <c r="H34" s="11" t="n">
        <v>5889</v>
      </c>
      <c r="I34" s="11" t="n">
        <v>10202</v>
      </c>
      <c r="J34" s="11" t="n">
        <v>4756</v>
      </c>
      <c r="K34" s="11" t="n">
        <v>2561</v>
      </c>
      <c r="L34" s="11" t="n">
        <v>34083</v>
      </c>
      <c r="M34" s="12" t="n">
        <f aca="false">L34/L$46*100</f>
        <v>0.306635455220454</v>
      </c>
    </row>
    <row r="35" customFormat="false" ht="15" hidden="false" customHeight="true" outlineLevel="0" collapsed="false">
      <c r="A35" s="10" t="s">
        <v>42</v>
      </c>
      <c r="B35" s="11" t="n">
        <v>82</v>
      </c>
      <c r="C35" s="11" t="n">
        <v>82</v>
      </c>
      <c r="D35" s="11" t="n">
        <v>134</v>
      </c>
      <c r="E35" s="11" t="n">
        <v>504</v>
      </c>
      <c r="F35" s="11" t="n">
        <v>1277</v>
      </c>
      <c r="G35" s="11" t="n">
        <v>4324</v>
      </c>
      <c r="H35" s="11" t="n">
        <v>4080</v>
      </c>
      <c r="I35" s="11" t="n">
        <v>4951</v>
      </c>
      <c r="J35" s="11" t="n">
        <v>2121</v>
      </c>
      <c r="K35" s="11" t="n">
        <v>880</v>
      </c>
      <c r="L35" s="11" t="n">
        <v>18435</v>
      </c>
      <c r="M35" s="12" t="n">
        <f aca="false">L35/L$46*100</f>
        <v>0.165854667047768</v>
      </c>
    </row>
    <row r="36" customFormat="false" ht="15" hidden="false" customHeight="true" outlineLevel="0" collapsed="false">
      <c r="A36" s="10" t="s">
        <v>35</v>
      </c>
      <c r="B36" s="11" t="n">
        <v>65</v>
      </c>
      <c r="C36" s="11" t="n">
        <v>739</v>
      </c>
      <c r="D36" s="11" t="n">
        <v>759</v>
      </c>
      <c r="E36" s="11" t="n">
        <v>1114</v>
      </c>
      <c r="F36" s="11" t="n">
        <v>898</v>
      </c>
      <c r="G36" s="11" t="n">
        <v>2055</v>
      </c>
      <c r="H36" s="11" t="n">
        <v>3241</v>
      </c>
      <c r="I36" s="11" t="n">
        <v>1869</v>
      </c>
      <c r="J36" s="11" t="n">
        <v>2123</v>
      </c>
      <c r="K36" s="11" t="n">
        <v>2417</v>
      </c>
      <c r="L36" s="11" t="n">
        <v>15280</v>
      </c>
      <c r="M36" s="12" t="n">
        <f aca="false">L36/L$46*100</f>
        <v>0.137469992540813</v>
      </c>
    </row>
    <row r="37" customFormat="false" ht="15" hidden="false" customHeight="true" outlineLevel="0" collapsed="false">
      <c r="A37" s="10" t="s">
        <v>38</v>
      </c>
      <c r="B37" s="11" t="n">
        <v>145</v>
      </c>
      <c r="C37" s="11" t="n">
        <v>196</v>
      </c>
      <c r="D37" s="11" t="n">
        <v>353</v>
      </c>
      <c r="E37" s="11" t="n">
        <v>1061</v>
      </c>
      <c r="F37" s="11" t="n">
        <v>1345</v>
      </c>
      <c r="G37" s="11" t="n">
        <v>1332</v>
      </c>
      <c r="H37" s="11" t="n">
        <v>1609</v>
      </c>
      <c r="I37" s="11" t="n">
        <v>2269</v>
      </c>
      <c r="J37" s="11" t="n">
        <v>1683</v>
      </c>
      <c r="K37" s="11" t="n">
        <v>1881</v>
      </c>
      <c r="L37" s="11" t="n">
        <v>11874</v>
      </c>
      <c r="M37" s="12" t="n">
        <f aca="false">L37/L$46*100</f>
        <v>0.106827139491467</v>
      </c>
    </row>
    <row r="38" customFormat="false" ht="15" hidden="false" customHeight="true" outlineLevel="0" collapsed="false">
      <c r="A38" s="10" t="s">
        <v>49</v>
      </c>
      <c r="B38" s="11" t="n">
        <v>79</v>
      </c>
      <c r="C38" s="11" t="n">
        <v>211</v>
      </c>
      <c r="D38" s="11" t="n">
        <v>59</v>
      </c>
      <c r="E38" s="11" t="n">
        <v>81</v>
      </c>
      <c r="F38" s="11" t="n">
        <v>385</v>
      </c>
      <c r="G38" s="11" t="n">
        <v>1094</v>
      </c>
      <c r="H38" s="11" t="n">
        <v>3050</v>
      </c>
      <c r="I38" s="11" t="n">
        <v>2257</v>
      </c>
      <c r="J38" s="11" t="n">
        <v>818</v>
      </c>
      <c r="K38" s="11" t="n">
        <v>119</v>
      </c>
      <c r="L38" s="11" t="n">
        <v>8153</v>
      </c>
      <c r="M38" s="12" t="n">
        <f aca="false">L38/L$46*100</f>
        <v>0.0733503173550558</v>
      </c>
    </row>
    <row r="39" customFormat="false" ht="15" hidden="false" customHeight="true" outlineLevel="0" collapsed="false">
      <c r="A39" s="10" t="s">
        <v>41</v>
      </c>
      <c r="B39" s="11" t="n">
        <v>90</v>
      </c>
      <c r="C39" s="11" t="n">
        <v>476</v>
      </c>
      <c r="D39" s="11" t="n">
        <v>1242</v>
      </c>
      <c r="E39" s="11" t="n">
        <v>1105</v>
      </c>
      <c r="F39" s="11" t="n">
        <v>485</v>
      </c>
      <c r="G39" s="11" t="n">
        <v>505</v>
      </c>
      <c r="H39" s="11" t="n">
        <v>713</v>
      </c>
      <c r="I39" s="11" t="n">
        <v>773</v>
      </c>
      <c r="J39" s="11" t="n">
        <v>996</v>
      </c>
      <c r="K39" s="11" t="n">
        <v>1269</v>
      </c>
      <c r="L39" s="11" t="n">
        <v>7654</v>
      </c>
      <c r="M39" s="12" t="n">
        <f aca="false">L39/L$46*100</f>
        <v>0.0688609504520541</v>
      </c>
    </row>
    <row r="40" customFormat="false" ht="15" hidden="false" customHeight="true" outlineLevel="0" collapsed="false">
      <c r="A40" s="10" t="s">
        <v>48</v>
      </c>
      <c r="B40" s="11" t="n">
        <v>17</v>
      </c>
      <c r="C40" s="11" t="n">
        <v>11</v>
      </c>
      <c r="D40" s="11" t="n">
        <v>30</v>
      </c>
      <c r="E40" s="11" t="n">
        <v>74</v>
      </c>
      <c r="F40" s="11" t="n">
        <v>110</v>
      </c>
      <c r="G40" s="11" t="n">
        <v>492</v>
      </c>
      <c r="H40" s="11" t="n">
        <v>1411</v>
      </c>
      <c r="I40" s="11" t="n">
        <v>2968</v>
      </c>
      <c r="J40" s="11" t="n">
        <v>347</v>
      </c>
      <c r="K40" s="11" t="n">
        <v>134</v>
      </c>
      <c r="L40" s="11" t="n">
        <v>5594</v>
      </c>
      <c r="M40" s="12" t="n">
        <f aca="false">L40/L$46*100</f>
        <v>0.0503276922953737</v>
      </c>
    </row>
    <row r="41" customFormat="false" ht="15" hidden="false" customHeight="true" outlineLevel="0" collapsed="false">
      <c r="A41" s="10" t="s">
        <v>45</v>
      </c>
      <c r="B41" s="11" t="n">
        <v>257</v>
      </c>
      <c r="C41" s="11" t="n">
        <v>97</v>
      </c>
      <c r="D41" s="11" t="n">
        <v>191</v>
      </c>
      <c r="E41" s="11" t="n">
        <v>418</v>
      </c>
      <c r="F41" s="11" t="n">
        <v>446</v>
      </c>
      <c r="G41" s="11" t="n">
        <v>677</v>
      </c>
      <c r="H41" s="11" t="n">
        <v>836</v>
      </c>
      <c r="I41" s="11" t="n">
        <v>1177</v>
      </c>
      <c r="J41" s="11" t="n">
        <v>660</v>
      </c>
      <c r="K41" s="11" t="n">
        <v>443</v>
      </c>
      <c r="L41" s="11" t="n">
        <v>5202</v>
      </c>
      <c r="M41" s="12" t="n">
        <f aca="false">L41/L$46*100</f>
        <v>0.0468009752092481</v>
      </c>
    </row>
    <row r="42" customFormat="false" ht="15" hidden="false" customHeight="true" outlineLevel="0" collapsed="false">
      <c r="A42" s="10" t="s">
        <v>44</v>
      </c>
      <c r="B42" s="11" t="n">
        <v>37</v>
      </c>
      <c r="C42" s="11" t="n">
        <v>94</v>
      </c>
      <c r="D42" s="11" t="n">
        <v>136</v>
      </c>
      <c r="E42" s="11" t="n">
        <v>522</v>
      </c>
      <c r="F42" s="11" t="n">
        <v>382</v>
      </c>
      <c r="G42" s="11" t="n">
        <v>472</v>
      </c>
      <c r="H42" s="11" t="n">
        <v>912</v>
      </c>
      <c r="I42" s="11" t="n">
        <v>1346</v>
      </c>
      <c r="J42" s="11" t="n">
        <v>658</v>
      </c>
      <c r="K42" s="11" t="n">
        <v>554</v>
      </c>
      <c r="L42" s="11" t="n">
        <v>5113</v>
      </c>
      <c r="M42" s="12" t="n">
        <f aca="false">L42/L$46*100</f>
        <v>0.0460002664830615</v>
      </c>
    </row>
    <row r="43" customFormat="false" ht="15" hidden="false" customHeight="true" outlineLevel="0" collapsed="false">
      <c r="A43" s="10" t="s">
        <v>46</v>
      </c>
      <c r="B43" s="11" t="n">
        <v>218</v>
      </c>
      <c r="C43" s="11" t="n">
        <v>127</v>
      </c>
      <c r="D43" s="11" t="n">
        <v>223</v>
      </c>
      <c r="E43" s="11" t="n">
        <v>262</v>
      </c>
      <c r="F43" s="11" t="n">
        <v>352</v>
      </c>
      <c r="G43" s="11" t="n">
        <v>464</v>
      </c>
      <c r="H43" s="11" t="n">
        <v>743</v>
      </c>
      <c r="I43" s="11" t="n">
        <v>1103</v>
      </c>
      <c r="J43" s="11" t="n">
        <v>541</v>
      </c>
      <c r="K43" s="11" t="n">
        <v>334</v>
      </c>
      <c r="L43" s="11" t="n">
        <v>4367</v>
      </c>
      <c r="M43" s="12" t="n">
        <f aca="false">L43/L$46*100</f>
        <v>0.0392887079467102</v>
      </c>
    </row>
    <row r="44" customFormat="false" ht="15" hidden="false" customHeight="true" outlineLevel="0" collapsed="false">
      <c r="A44" s="10" t="s">
        <v>50</v>
      </c>
      <c r="B44" s="11" t="n">
        <v>13</v>
      </c>
      <c r="C44" s="11" t="n">
        <v>17</v>
      </c>
      <c r="D44" s="11" t="n">
        <v>60</v>
      </c>
      <c r="E44" s="11" t="n">
        <v>64</v>
      </c>
      <c r="F44" s="11" t="n">
        <v>75</v>
      </c>
      <c r="G44" s="11" t="n">
        <v>84</v>
      </c>
      <c r="H44" s="11" t="n">
        <v>46</v>
      </c>
      <c r="I44" s="11" t="n">
        <v>1036</v>
      </c>
      <c r="J44" s="11" t="n">
        <v>87</v>
      </c>
      <c r="K44" s="11" t="n">
        <v>47</v>
      </c>
      <c r="L44" s="11" t="n">
        <v>1529</v>
      </c>
      <c r="M44" s="12" t="n">
        <f aca="false">L44/L$46*100</f>
        <v>0.0137559959813419</v>
      </c>
    </row>
    <row r="45" customFormat="false" ht="15.95" hidden="false" customHeight="true" outlineLevel="0" collapsed="false">
      <c r="A45" s="105" t="s">
        <v>116</v>
      </c>
      <c r="B45" s="11" t="n">
        <v>3090</v>
      </c>
      <c r="C45" s="11" t="n">
        <v>3354</v>
      </c>
      <c r="D45" s="11" t="n">
        <v>4967</v>
      </c>
      <c r="E45" s="11" t="n">
        <v>14031</v>
      </c>
      <c r="F45" s="11" t="n">
        <v>22057</v>
      </c>
      <c r="G45" s="11" t="n">
        <v>36167</v>
      </c>
      <c r="H45" s="11" t="n">
        <v>43705</v>
      </c>
      <c r="I45" s="11" t="n">
        <v>56630</v>
      </c>
      <c r="J45" s="11" t="n">
        <v>32484</v>
      </c>
      <c r="K45" s="11" t="n">
        <v>29303</v>
      </c>
      <c r="L45" s="11" t="n">
        <v>245788</v>
      </c>
      <c r="M45" s="12" t="n">
        <f aca="false">L45/L$46*100</f>
        <v>2.21128759990978</v>
      </c>
    </row>
    <row r="46" customFormat="false" ht="15.95" hidden="false" customHeight="true" outlineLevel="0" collapsed="false">
      <c r="A46" s="105" t="s">
        <v>52</v>
      </c>
      <c r="B46" s="11" t="n">
        <f aca="false">SUM(B6:B45)</f>
        <v>101003</v>
      </c>
      <c r="C46" s="11" t="n">
        <f aca="false">SUM(C6:C45)</f>
        <v>140365</v>
      </c>
      <c r="D46" s="11" t="n">
        <f aca="false">SUM(D6:D45)</f>
        <v>304595</v>
      </c>
      <c r="E46" s="11" t="n">
        <f aca="false">SUM(E6:E45)</f>
        <v>769274</v>
      </c>
      <c r="F46" s="11" t="n">
        <f aca="false">SUM(F6:F45)</f>
        <v>1468790</v>
      </c>
      <c r="G46" s="11" t="n">
        <f aca="false">SUM(G6:G45)</f>
        <v>1730668</v>
      </c>
      <c r="H46" s="11" t="n">
        <f aca="false">SUM(H6:H45)</f>
        <v>1976349</v>
      </c>
      <c r="I46" s="11" t="n">
        <f aca="false">SUM(I6:I45)</f>
        <v>1955595</v>
      </c>
      <c r="J46" s="11" t="n">
        <f aca="false">SUM(J6:J45)</f>
        <v>1576642</v>
      </c>
      <c r="K46" s="11" t="n">
        <f aca="false">SUM(K6:K45)</f>
        <v>1091872</v>
      </c>
      <c r="L46" s="11" t="n">
        <f aca="false">SUM(L6:L45)</f>
        <v>11115153</v>
      </c>
      <c r="M46" s="12" t="n">
        <f aca="false">L46/L$46*100</f>
        <v>100</v>
      </c>
    </row>
    <row r="47" customFormat="false" ht="15.95" hidden="false" customHeight="true" outlineLevel="0" collapsed="false">
      <c r="A47" s="106" t="s">
        <v>53</v>
      </c>
      <c r="B47" s="11" t="n">
        <v>15971</v>
      </c>
      <c r="C47" s="11" t="n">
        <v>17782</v>
      </c>
      <c r="D47" s="11" t="n">
        <v>25696</v>
      </c>
      <c r="E47" s="11" t="n">
        <v>27867</v>
      </c>
      <c r="F47" s="11" t="n">
        <v>38019</v>
      </c>
      <c r="G47" s="11" t="n">
        <v>48483</v>
      </c>
      <c r="H47" s="11" t="n">
        <v>70366</v>
      </c>
      <c r="I47" s="11" t="n">
        <v>64743</v>
      </c>
      <c r="J47" s="11" t="n">
        <v>44849</v>
      </c>
      <c r="K47" s="11" t="n">
        <v>39137</v>
      </c>
      <c r="L47" s="11" t="n">
        <v>392913</v>
      </c>
      <c r="M47" s="12" t="n">
        <f aca="false">L47/L48*100</f>
        <v>3.41424006431663</v>
      </c>
    </row>
    <row r="48" customFormat="false" ht="15.95" hidden="false" customHeight="true" outlineLevel="0" collapsed="false">
      <c r="A48" s="105" t="s">
        <v>54</v>
      </c>
      <c r="B48" s="11" t="n">
        <f aca="false">B47+B46</f>
        <v>116974</v>
      </c>
      <c r="C48" s="11" t="n">
        <f aca="false">C47+C46</f>
        <v>158147</v>
      </c>
      <c r="D48" s="11" t="n">
        <f aca="false">D47+D46</f>
        <v>330291</v>
      </c>
      <c r="E48" s="11" t="n">
        <f aca="false">E47+E46</f>
        <v>797141</v>
      </c>
      <c r="F48" s="11" t="n">
        <f aca="false">F47+F46</f>
        <v>1506809</v>
      </c>
      <c r="G48" s="11" t="n">
        <f aca="false">G47+G46</f>
        <v>1779151</v>
      </c>
      <c r="H48" s="11" t="n">
        <f aca="false">H47+H46</f>
        <v>2046715</v>
      </c>
      <c r="I48" s="11" t="n">
        <f aca="false">I47+I46</f>
        <v>2020338</v>
      </c>
      <c r="J48" s="11" t="n">
        <f aca="false">J47+J46</f>
        <v>1621491</v>
      </c>
      <c r="K48" s="11" t="n">
        <f aca="false">K47+K46</f>
        <v>1131009</v>
      </c>
      <c r="L48" s="11" t="n">
        <f aca="false">L47+L46</f>
        <v>11508066</v>
      </c>
      <c r="M48" s="12"/>
    </row>
  </sheetData>
  <mergeCells count="3">
    <mergeCell ref="A2:M2"/>
    <mergeCell ref="A3:M3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4:27Z</dcterms:created>
  <dc:creator>mesut ozen</dc:creator>
  <dc:description/>
  <dc:language>en-US</dc:language>
  <cp:lastModifiedBy>ismail</cp:lastModifiedBy>
  <cp:lastPrinted>2014-11-04T05:55:40Z</cp:lastPrinted>
  <dcterms:modified xsi:type="dcterms:W3CDTF">2014-11-13T11:04:34Z</dcterms:modified>
  <cp:revision>0</cp:revision>
  <dc:subject/>
  <dc:title/>
</cp:coreProperties>
</file>